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MAR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MAR 19" sheetId="13" state="visible" r:id="rId14"/>
    <sheet name="Planilha1" sheetId="14" state="hidden" r:id="rId15"/>
    <sheet name="Subprefeituras 2019" sheetId="15" state="visible" r:id="rId16"/>
    <sheet name="Subs -Variação 10 mais 2019" sheetId="16" state="visible" r:id="rId17"/>
    <sheet name="Ranking subprefeituras MARÇO" sheetId="17" state="visible" r:id="rId18"/>
    <sheet name="Denúncias 2019" sheetId="18" state="visible" r:id="rId19"/>
    <sheet name="e-SIC" sheetId="19" state="visible" r:id="rId20"/>
  </sheet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50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% Canais de entrada MAR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Acessibilidade em edificações</t>
  </si>
  <si>
    <t xml:space="preserve">Acesso à informação</t>
  </si>
  <si>
    <t xml:space="preserve">Agendamento Eletrônico </t>
  </si>
  <si>
    <t xml:space="preserve">Alimentação Escolar</t>
  </si>
  <si>
    <t xml:space="preserve">Ambulantes</t>
  </si>
  <si>
    <t xml:space="preserve">Animais que podem causar doenças e agravos à saúde**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farmacêutica</t>
  </si>
  <si>
    <t xml:space="preserve">ATENDE</t>
  </si>
  <si>
    <t xml:space="preserve">Autorizações especiais de trânsito</t>
  </si>
  <si>
    <t xml:space="preserve">Auxilio Aluguel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co - CATe</t>
  </si>
  <si>
    <t xml:space="preserve">Certidões</t>
  </si>
  <si>
    <t xml:space="preserve">CEUS</t>
  </si>
  <si>
    <t xml:space="preserve">Ciclovias, ciclofaixas e outros </t>
  </si>
  <si>
    <t xml:space="preserve">Circulação de pedestres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ivida ativa</t>
  </si>
  <si>
    <t xml:space="preserve">Documentações de edificações</t>
  </si>
  <si>
    <t xml:space="preserve">Documentações de Obras </t>
  </si>
  <si>
    <t xml:space="preserve">Documentações de Rua</t>
  </si>
  <si>
    <t xml:space="preserve">Drenagem de água de chuva</t>
  </si>
  <si>
    <t xml:space="preserve">Ecoponto</t>
  </si>
  <si>
    <t xml:space="preserve">Elevador, escada rolante, esteira rolante, plataforma de elevação </t>
  </si>
  <si>
    <t xml:space="preserve">Empreenda fácil</t>
  </si>
  <si>
    <t xml:space="preserve">Esgoto e água usada</t>
  </si>
  <si>
    <t xml:space="preserve">e-SIC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Eventos</t>
  </si>
  <si>
    <t xml:space="preserve">Exames de atenção básica em saúde</t>
  </si>
  <si>
    <t xml:space="preserve">Exames em atenção especializada ambulatorial - rede hora certa / AMA-E / AE</t>
  </si>
  <si>
    <t xml:space="preserve">Exames, vacinas e castração</t>
  </si>
  <si>
    <t xml:space="preserve">Exumação e translados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íl Metropolitana - GCM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s</t>
  </si>
  <si>
    <t xml:space="preserve">ITBI - Imposto sobre transmissão de bens imóveis</t>
  </si>
  <si>
    <t xml:space="preserve">Leve leite</t>
  </si>
  <si>
    <t xml:space="preserve">LGBTI</t>
  </si>
  <si>
    <t xml:space="preserve">Licenciamento Ambiental</t>
  </si>
  <si>
    <t xml:space="preserve">Linhas e intinerários de ônibus</t>
  </si>
  <si>
    <t xml:space="preserve">Lixeiras públicas</t>
  </si>
  <si>
    <t xml:space="preserve">Locais com lotação superior a 250 pessoas (cinemas, teatros, casas de shows) 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ercados e sacolões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P-e - Nota Fiscal Paulistana</t>
  </si>
  <si>
    <t xml:space="preserve">Numeração de imóveis</t>
  </si>
  <si>
    <t xml:space="preserve">Obras na via </t>
  </si>
  <si>
    <t xml:space="preserve">Ocupação irregular</t>
  </si>
  <si>
    <t xml:space="preserve">Olho Vivo</t>
  </si>
  <si>
    <t xml:space="preserve">Olimpíadas estudantis</t>
  </si>
  <si>
    <t xml:space="preserve">Outras reclamações e denúncias</t>
  </si>
  <si>
    <t xml:space="preserve">Outro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ortal 156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estões raciais</t>
  </si>
  <si>
    <t xml:space="preserve">Recarga de Bilhete Único e cobrança</t>
  </si>
  <si>
    <t xml:space="preserve">Reciclagem </t>
  </si>
  <si>
    <t xml:space="preserve">Registro Geral do Animal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</t>
  </si>
  <si>
    <t xml:space="preserve">Saúde da criança </t>
  </si>
  <si>
    <t xml:space="preserve">Saúde mental</t>
  </si>
  <si>
    <t xml:space="preserve">Segurança de edificação</t>
  </si>
  <si>
    <t xml:space="preserve">Senha Web</t>
  </si>
  <si>
    <t xml:space="preserve">Serviço de apoio terapêutico</t>
  </si>
  <si>
    <t xml:space="preserve">Servidores da SME</t>
  </si>
  <si>
    <t xml:space="preserve">Solicitação de policiamento</t>
  </si>
  <si>
    <t xml:space="preserve">SPTrans</t>
  </si>
  <si>
    <t xml:space="preserve">Taxa de resíduos sólidos</t>
  </si>
  <si>
    <t xml:space="preserve">Taxas mobiliárias</t>
  </si>
  <si>
    <t xml:space="preserve">Taxi/Aplicativos</t>
  </si>
  <si>
    <t xml:space="preserve">Telecentros</t>
  </si>
  <si>
    <t xml:space="preserve">Terminal, corredor e estação</t>
  </si>
  <si>
    <t xml:space="preserve">Terrenos e imóveis</t>
  </si>
  <si>
    <t xml:space="preserve">Transporte Escolar </t>
  </si>
  <si>
    <t xml:space="preserve">Unidades escolares</t>
  </si>
  <si>
    <t xml:space="preserve">Urgências e Emergências</t>
  </si>
  <si>
    <t xml:space="preserve">Valets e estacionamentos particulares</t>
  </si>
  <si>
    <t xml:space="preserve">Varrição e limpeza urbana</t>
  </si>
  <si>
    <t xml:space="preserve">Veículos abandonados</t>
  </si>
  <si>
    <t xml:space="preserve">Wi-Fi Livre SP</t>
  </si>
  <si>
    <t xml:space="preserve">Zona Azul </t>
  </si>
  <si>
    <t xml:space="preserve">Total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9 (Média)</t>
  </si>
  <si>
    <t xml:space="preserve">Assuntos - variação dos 10 mais demandados de 2019 (MÉDIA)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MARÇ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MARÇO/2018</t>
  </si>
  <si>
    <t xml:space="preserve">Exames em atenção especializada ambulatorial</t>
  </si>
  <si>
    <t xml:space="preserve">Cadastro único</t>
  </si>
  <si>
    <t xml:space="preserve">Centro de Apoio ao Trabalho e Empreendedorisco - CATE</t>
  </si>
  <si>
    <t xml:space="preserve">Programa Operação Trabalho - Transcidadania</t>
  </si>
  <si>
    <t xml:space="preserve">Programa Operação Trabalho / Hortas e Viveiros</t>
  </si>
  <si>
    <t xml:space="preserve">Controladoria Geral do Município </t>
  </si>
  <si>
    <t xml:space="preserve">Subprefeituras</t>
  </si>
  <si>
    <t xml:space="preserve">Subprefeituras - variação dos 10 mais demandados de 2019 (MÉDIA)</t>
  </si>
  <si>
    <t xml:space="preserve">Itaquera</t>
  </si>
  <si>
    <t xml:space="preserve">Sé</t>
  </si>
  <si>
    <t xml:space="preserve">Santana/Tucuruvi</t>
  </si>
  <si>
    <t xml:space="preserve">Penha</t>
  </si>
  <si>
    <t xml:space="preserve">Butantã</t>
  </si>
  <si>
    <t xml:space="preserve">Vila Maria/ Vila Guilherme</t>
  </si>
  <si>
    <t xml:space="preserve">Ipiranga</t>
  </si>
  <si>
    <t xml:space="preserve">Mooca</t>
  </si>
  <si>
    <t xml:space="preserve">Pinheiros</t>
  </si>
  <si>
    <t xml:space="preserve">Campo Limpo</t>
  </si>
  <si>
    <t xml:space="preserve">*** mudança de metodologia aplicada a partir de maio/18</t>
  </si>
  <si>
    <t xml:space="preserve">Vila Maria/Vila Guilherme</t>
  </si>
  <si>
    <t xml:space="preserve">Santo Amaro</t>
  </si>
  <si>
    <t xml:space="preserve">Pirituba/Jaraguá</t>
  </si>
  <si>
    <t xml:space="preserve">Casa Verde</t>
  </si>
  <si>
    <t xml:space="preserve">Lapa</t>
  </si>
  <si>
    <t xml:space="preserve">Vila Mariana</t>
  </si>
  <si>
    <t xml:space="preserve">Capela do Socorro</t>
  </si>
  <si>
    <t xml:space="preserve">Cidade Ademar</t>
  </si>
  <si>
    <t xml:space="preserve">M'Boi Mirim</t>
  </si>
  <si>
    <t xml:space="preserve">Freguesia/Brasilândia</t>
  </si>
  <si>
    <t xml:space="preserve">Aricanduva</t>
  </si>
  <si>
    <t xml:space="preserve">São Mateus</t>
  </si>
  <si>
    <t xml:space="preserve">Vila Prudente</t>
  </si>
  <si>
    <t xml:space="preserve">Jaçanã/Tremembé</t>
  </si>
  <si>
    <t xml:space="preserve">Guaianases</t>
  </si>
  <si>
    <t xml:space="preserve">Jabaquara</t>
  </si>
  <si>
    <t xml:space="preserve">Itaim Paulista</t>
  </si>
  <si>
    <t xml:space="preserve">Sapopemba</t>
  </si>
  <si>
    <t xml:space="preserve">São Miguel Paulista</t>
  </si>
  <si>
    <t xml:space="preserve">Ermelino Matarazzo</t>
  </si>
  <si>
    <t xml:space="preserve">Perus</t>
  </si>
  <si>
    <t xml:space="preserve">Parelheiros</t>
  </si>
  <si>
    <t xml:space="preserve">Cidade Tiradentes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Órgão</t>
  </si>
  <si>
    <t xml:space="preserve">Média/2019</t>
  </si>
  <si>
    <t xml:space="preserve">AHM – Autarquia Hospitalar Municipal</t>
  </si>
  <si>
    <t xml:space="preserve">AMLURB – Autoridade Municipal de Limpeza Urbana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ão Paulo Parcerias S/A</t>
  </si>
  <si>
    <t xml:space="preserve">SECOM – Secretaria Especial de Comunicação</t>
  </si>
  <si>
    <t xml:space="preserve">Situação</t>
  </si>
  <si>
    <t xml:space="preserve">SEHAB – Secretaria Municipal da Habitação</t>
  </si>
  <si>
    <t xml:space="preserve">Pedidos registrados</t>
  </si>
  <si>
    <t xml:space="preserve">SEL - Secretaria Municipal de Licenciamento</t>
  </si>
  <si>
    <t xml:space="preserve">Decisões iniciais</t>
  </si>
  <si>
    <t xml:space="preserve">771*</t>
  </si>
  <si>
    <t xml:space="preserve">536*</t>
  </si>
  <si>
    <t xml:space="preserve">SEME – Secretaria Municipal de Esportes e Lazer</t>
  </si>
  <si>
    <t xml:space="preserve">Atendidos</t>
  </si>
  <si>
    <t xml:space="preserve">677*</t>
  </si>
  <si>
    <t xml:space="preserve">467*</t>
  </si>
  <si>
    <t xml:space="preserve">SERS – Secretaria Especial de Relações Sociais</t>
  </si>
  <si>
    <t xml:space="preserve">Indeferidos</t>
  </si>
  <si>
    <t xml:space="preserve">*</t>
  </si>
  <si>
    <t xml:space="preserve">69*</t>
  </si>
  <si>
    <t xml:space="preserve">SF – Secretaria Municipal da Fazenda</t>
  </si>
  <si>
    <t xml:space="preserve">1ª instância: solicitações</t>
  </si>
  <si>
    <t xml:space="preserve">85*</t>
  </si>
  <si>
    <t xml:space="preserve">65*</t>
  </si>
  <si>
    <t xml:space="preserve">SFMSP – Serviço Funerário</t>
  </si>
  <si>
    <t xml:space="preserve">1ª instância: decisões</t>
  </si>
  <si>
    <t xml:space="preserve">75*</t>
  </si>
  <si>
    <t xml:space="preserve">53*</t>
  </si>
  <si>
    <t xml:space="preserve">SG – Secretaria Municipal de Gestão</t>
  </si>
  <si>
    <t xml:space="preserve">Deferidos</t>
  </si>
  <si>
    <t xml:space="preserve">60*</t>
  </si>
  <si>
    <t xml:space="preserve">49*</t>
  </si>
  <si>
    <t xml:space="preserve">SGM – Secretaria do Governo Municipal</t>
  </si>
  <si>
    <t xml:space="preserve">4*</t>
  </si>
  <si>
    <t xml:space="preserve">SIURB – Secretaria Municipal de Infraestrutura Urbana e Obras</t>
  </si>
  <si>
    <t xml:space="preserve">2ª instância: solicitações</t>
  </si>
  <si>
    <t xml:space="preserve">71*</t>
  </si>
  <si>
    <t xml:space="preserve">SMADS – Secretaria Municipal de Assistência e Desenvolvimento Social </t>
  </si>
  <si>
    <t xml:space="preserve">2ª instância: decisões</t>
  </si>
  <si>
    <t xml:space="preserve">68*</t>
  </si>
  <si>
    <t xml:space="preserve">SMC – Secretaria Municipal da Cultura</t>
  </si>
  <si>
    <t xml:space="preserve">46*</t>
  </si>
  <si>
    <t xml:space="preserve">57*</t>
  </si>
  <si>
    <t xml:space="preserve">SMDET - Secretaria Municipal de Desenvolvimento Econômico e Trabalho</t>
  </si>
  <si>
    <t xml:space="preserve">11*</t>
  </si>
  <si>
    <t xml:space="preserve">SMDHC – Secretaria Municipal de Direitos Humanos e Cidadania</t>
  </si>
  <si>
    <t xml:space="preserve">3ª instância: solicitações</t>
  </si>
  <si>
    <t xml:space="preserve">SMDP – Secretaria Municipal de Desestatização e Parcerias</t>
  </si>
  <si>
    <t xml:space="preserve">3ª instância: decisões</t>
  </si>
  <si>
    <t xml:space="preserve">SMDU - Secretaria Municipal de Desenvolvimento Urbano</t>
  </si>
  <si>
    <t xml:space="preserve">SME – Secretaria Municipal da Educação</t>
  </si>
  <si>
    <t xml:space="preserve">SMIT – Secretaria Municipal de Inovação e Tecnologia</t>
  </si>
  <si>
    <t xml:space="preserve">Recurso de Ofício (RO)</t>
  </si>
  <si>
    <t xml:space="preserve">58*</t>
  </si>
  <si>
    <t xml:space="preserve">SMJ - Secretaria Municipal de Justiça</t>
  </si>
  <si>
    <t xml:space="preserve">*Errata - valores retificados</t>
  </si>
  <si>
    <t xml:space="preserve">SMPED – Secretaria Municipal da Pessoa com Deficiência</t>
  </si>
  <si>
    <t xml:space="preserve">SMRI – Secretaria Municipal de Relações Internacionais</t>
  </si>
  <si>
    <t xml:space="preserve">ISNTÂNCIAS RECURS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Santana/ Tucuruvi</t>
  </si>
  <si>
    <t xml:space="preserve">Subprefeitura Vila Maria/ Vila Guilherme</t>
  </si>
  <si>
    <t xml:space="preserve">SVMA – Secretaria Municipal do Verde e do Meio Ambiente</t>
  </si>
  <si>
    <t xml:space="preserve">SMS</t>
  </si>
  <si>
    <t xml:space="preserve">SF</t>
  </si>
  <si>
    <t xml:space="preserve">SPTRANS</t>
  </si>
  <si>
    <t xml:space="preserve">SMADS</t>
  </si>
  <si>
    <t xml:space="preserve">SMT</t>
  </si>
  <si>
    <t xml:space="preserve">SME</t>
  </si>
  <si>
    <t xml:space="preserve">CET </t>
  </si>
  <si>
    <t xml:space="preserve">SMSUB</t>
  </si>
  <si>
    <t xml:space="preserve">SG</t>
  </si>
  <si>
    <t xml:space="preserve">SM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General"/>
    <numFmt numFmtId="171" formatCode="_-* #,##0.00_-;\-* #,##0.00_-;_-* \-??_-;_-@_-"/>
    <numFmt numFmtId="172" formatCode="_-* #,##0_-;\-* #,##0_-;_-* \-??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"/>
      <family val="0"/>
    </font>
    <font>
      <sz val="12"/>
      <color rgb="FF000000"/>
      <name val="Calibri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7.8"/>
      <color rgb="FF000000"/>
      <name val="Calibri"/>
      <family val="2"/>
    </font>
    <font>
      <sz val="7.75"/>
      <color rgb="FF000000"/>
      <name val="Calibri"/>
      <family val="2"/>
    </font>
    <font>
      <sz val="8.45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sz val="5.45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7.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.25"/>
      <color rgb="FF000000"/>
      <name val="Calibri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CC99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9E20EC"/>
      <rgbColor rgb="FF4F81BD"/>
      <rgbColor rgb="FFC0C0C0"/>
      <rgbColor rgb="FF808080"/>
      <rgbColor rgb="FF9999FF"/>
      <rgbColor rgb="FF993366"/>
      <rgbColor rgb="FFFFFFCC"/>
      <rgbColor rgb="FF78BCFA"/>
      <rgbColor rgb="FF660066"/>
      <rgbColor rgb="FFFF8080"/>
      <rgbColor rgb="FFA99BBD"/>
      <rgbColor rgb="FFD9D9D9"/>
      <rgbColor rgb="FF000080"/>
      <rgbColor rgb="FFEC04C0"/>
      <rgbColor rgb="FF92D050"/>
      <rgbColor rgb="FF00FFFF"/>
      <rgbColor rgb="FFF828E9"/>
      <rgbColor rgb="FF800000"/>
      <rgbColor rgb="FF4BACC6"/>
      <rgbColor rgb="FF0000FF"/>
      <rgbColor rgb="FF00B0F0"/>
      <rgbColor rgb="FF93A9CF"/>
      <rgbColor rgb="FFB9CD96"/>
      <rgbColor rgb="FFFDEADA"/>
      <rgbColor rgb="FF91C3D5"/>
      <rgbColor rgb="FFD19392"/>
      <rgbColor rgb="FFCC99FF"/>
      <rgbColor rgb="FFFFCC99"/>
      <rgbColor rgb="FF4572A7"/>
      <rgbColor rgb="FF33CCCC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76316538571"/>
          <c:y val="0.193957270408163"/>
          <c:w val="0.716481639624253"/>
          <c:h val="0.785395408163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r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408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r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879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r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r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255</c:v>
                </c:pt>
              </c:numCache>
            </c:numRef>
          </c:val>
        </c:ser>
        <c:gapWidth val="150"/>
        <c:overlap val="0"/>
        <c:axId val="86720594"/>
        <c:axId val="58655778"/>
      </c:barChart>
      <c:catAx>
        <c:axId val="86720594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5778"/>
        <c:crossesAt val="0"/>
        <c:auto val="1"/>
        <c:lblAlgn val="ctr"/>
        <c:lblOffset val="100"/>
        <c:noMultiLvlLbl val="0"/>
      </c:catAx>
      <c:valAx>
        <c:axId val="586557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0594"/>
        <c:crossesAt val="1"/>
        <c:crossBetween val="midCat"/>
        <c:majorUnit val="1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94705380017"/>
          <c:y val="0.411910076530612"/>
          <c:w val="0.14394155043173"/>
          <c:h val="0.17155612244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MAR 19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L$5:$L$6</c:f>
              <c:numCache>
                <c:formatCode>General</c:formatCode>
                <c:ptCount val="2"/>
                <c:pt idx="0">
                  <c:v>276</c:v>
                </c:pt>
              </c:numCache>
            </c:numRef>
          </c:val>
        </c:ser>
        <c:ser>
          <c:idx val="1"/>
          <c:order val="1"/>
          <c:tx>
            <c:strRef>
              <c:f>'10 ASSUNTOS + demandados MAR 19'!$M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M$5:$M$6</c:f>
              <c:numCache>
                <c:formatCode>General</c:formatCode>
                <c:ptCount val="2"/>
                <c:pt idx="0">
                  <c:v>226</c:v>
                </c:pt>
              </c:numCache>
            </c:numRef>
          </c:val>
        </c:ser>
        <c:ser>
          <c:idx val="2"/>
          <c:order val="2"/>
          <c:tx>
            <c:strRef>
              <c:f>'10 ASSUNTOS + demandados MAR 19'!$N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N$5:$N$6</c:f>
              <c:numCache>
                <c:formatCode>General</c:formatCode>
                <c:ptCount val="2"/>
                <c:pt idx="0">
                  <c:v>130</c:v>
                </c:pt>
              </c:numCache>
            </c:numRef>
          </c:val>
        </c:ser>
        <c:ser>
          <c:idx val="3"/>
          <c:order val="3"/>
          <c:tx>
            <c:strRef>
              <c:f>'10 ASSUNTOS + demandados MAR 19'!$O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O$5:$O$6</c:f>
              <c:numCache>
                <c:formatCode>General</c:formatCode>
                <c:ptCount val="2"/>
                <c:pt idx="0">
                  <c:v>128</c:v>
                </c:pt>
              </c:numCache>
            </c:numRef>
          </c:val>
        </c:ser>
        <c:ser>
          <c:idx val="4"/>
          <c:order val="4"/>
          <c:tx>
            <c:strRef>
              <c:f>'10 ASSUNTOS + demandados MAR 19'!$P$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P$5:$P$6</c:f>
              <c:numCache>
                <c:formatCode>General</c:formatCode>
                <c:ptCount val="2"/>
                <c:pt idx="0">
                  <c:v>115</c:v>
                </c:pt>
              </c:numCache>
            </c:numRef>
          </c:val>
        </c:ser>
        <c:ser>
          <c:idx val="5"/>
          <c:order val="5"/>
          <c:tx>
            <c:strRef>
              <c:f>'10 ASSUNTOS + demandados MAR 19'!$Q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Q$5:$Q$6</c:f>
              <c:numCache>
                <c:formatCode>General</c:formatCode>
                <c:ptCount val="2"/>
                <c:pt idx="0">
                  <c:v>111</c:v>
                </c:pt>
              </c:numCache>
            </c:numRef>
          </c:val>
        </c:ser>
        <c:ser>
          <c:idx val="6"/>
          <c:order val="6"/>
          <c:tx>
            <c:strRef>
              <c:f>'10 ASSUNTOS + demandados MAR 19'!$R$2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R$5:$R$6</c:f>
              <c:numCache>
                <c:formatCode>General</c:formatCode>
                <c:ptCount val="2"/>
                <c:pt idx="0">
                  <c:v>90</c:v>
                </c:pt>
              </c:numCache>
            </c:numRef>
          </c:val>
        </c:ser>
        <c:ser>
          <c:idx val="7"/>
          <c:order val="7"/>
          <c:tx>
            <c:strRef>
              <c:f>'10 ASSUNTOS + demandados MAR 19'!$S$2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S$5:$S$6</c:f>
              <c:numCache>
                <c:formatCode>General</c:formatCode>
                <c:ptCount val="2"/>
                <c:pt idx="0">
                  <c:v>88</c:v>
                </c:pt>
              </c:numCache>
            </c:numRef>
          </c:val>
        </c:ser>
        <c:ser>
          <c:idx val="8"/>
          <c:order val="8"/>
          <c:tx>
            <c:strRef>
              <c:f>'10 ASSUNTOS + demandados MAR 19'!$T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T$5:$T$6</c:f>
              <c:numCache>
                <c:formatCode>General</c:formatCode>
                <c:ptCount val="2"/>
                <c:pt idx="0">
                  <c:v>87</c:v>
                </c:pt>
              </c:numCache>
            </c:numRef>
          </c:val>
        </c:ser>
        <c:ser>
          <c:idx val="9"/>
          <c:order val="9"/>
          <c:tx>
            <c:strRef>
              <c:f>'10 ASSUNTOS + demandados MAR 19'!$U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U$5:$U$6</c:f>
              <c:numCache>
                <c:formatCode>General</c:formatCode>
                <c:ptCount val="2"/>
                <c:pt idx="0">
                  <c:v>87</c:v>
                </c:pt>
              </c:numCache>
            </c:numRef>
          </c:val>
        </c:ser>
        <c:ser>
          <c:idx val="10"/>
          <c:order val="10"/>
          <c:tx>
            <c:strRef>
              <c:f>'10 ASSUNTOS + demandados MAR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R 19'!$V$5:$V$6</c:f>
              <c:numCache>
                <c:formatCode>General</c:formatCode>
                <c:ptCount val="2"/>
                <c:pt idx="1">
                  <c:v>2495</c:v>
                </c:pt>
              </c:numCache>
            </c:numRef>
          </c:val>
        </c:ser>
        <c:gapWidth val="150"/>
        <c:shape val="box"/>
        <c:axId val="50477445"/>
        <c:axId val="67434345"/>
        <c:axId val="0"/>
      </c:bar3DChart>
      <c:catAx>
        <c:axId val="50477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4345"/>
        <c:auto val="1"/>
        <c:lblAlgn val="ctr"/>
        <c:lblOffset val="100"/>
        <c:noMultiLvlLbl val="0"/>
      </c:catAx>
      <c:valAx>
        <c:axId val="67434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7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MAR 19'!$B$6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MAR 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Bilhete único</c:v>
                </c:pt>
                <c:pt idx="3">
                  <c:v>Drenagem de água de chuva</c:v>
                </c:pt>
                <c:pt idx="4">
                  <c:v>Qualidade de atendimento</c:v>
                </c:pt>
                <c:pt idx="5">
                  <c:v>Veículos abandonados</c:v>
                </c:pt>
                <c:pt idx="6">
                  <c:v>Remoção de grandes objetos</c:v>
                </c:pt>
                <c:pt idx="7">
                  <c:v>Calçadas, guias e postes</c:v>
                </c:pt>
                <c:pt idx="8">
                  <c:v>Poluição sonora - PSIU</c:v>
                </c:pt>
                <c:pt idx="9">
                  <c:v>Ponto viciado, entulho e caçamba de entulho</c:v>
                </c:pt>
              </c:strCache>
            </c:strRef>
          </c:cat>
          <c:val>
            <c:numRef>
              <c:f>'10 ASSUNTOS + demandados MAR 19'!$B$7:$B$16</c:f>
              <c:numCache>
                <c:formatCode>General</c:formatCode>
                <c:ptCount val="10"/>
                <c:pt idx="0">
                  <c:v>276</c:v>
                </c:pt>
                <c:pt idx="1">
                  <c:v>226</c:v>
                </c:pt>
                <c:pt idx="2">
                  <c:v>130</c:v>
                </c:pt>
                <c:pt idx="3">
                  <c:v>128</c:v>
                </c:pt>
                <c:pt idx="4">
                  <c:v>115</c:v>
                </c:pt>
                <c:pt idx="5">
                  <c:v>111</c:v>
                </c:pt>
                <c:pt idx="6">
                  <c:v>90</c:v>
                </c:pt>
                <c:pt idx="7">
                  <c:v>88</c:v>
                </c:pt>
                <c:pt idx="8">
                  <c:v>87</c:v>
                </c:pt>
                <c:pt idx="9">
                  <c:v>87</c:v>
                </c:pt>
              </c:numCache>
            </c:numRef>
          </c:val>
        </c:ser>
        <c:gapWidth val="59"/>
        <c:overlap val="-71"/>
        <c:axId val="96165375"/>
        <c:axId val="43429215"/>
      </c:barChart>
      <c:catAx>
        <c:axId val="9616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9215"/>
        <c:crossesAt val="0"/>
        <c:auto val="1"/>
        <c:lblAlgn val="ctr"/>
        <c:lblOffset val="100"/>
        <c:noMultiLvlLbl val="0"/>
      </c:catAx>
      <c:valAx>
        <c:axId val="4342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5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485527544351"/>
          <c:y val="0.0804444740169007"/>
          <c:w val="0.825490196078431"/>
          <c:h val="0.872446603233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B$6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Penha</c:v>
                </c:pt>
              </c:strCache>
            </c:strRef>
          </c:cat>
          <c:val>
            <c:numRef>
              <c:f>'10 UNIDADES + demandadas 2019'!$B$7:$B$16</c:f>
              <c:numCache>
                <c:formatCode>General</c:formatCode>
                <c:ptCount val="10"/>
                <c:pt idx="0">
                  <c:v>346</c:v>
                </c:pt>
                <c:pt idx="1">
                  <c:v>198</c:v>
                </c:pt>
                <c:pt idx="2">
                  <c:v>148</c:v>
                </c:pt>
                <c:pt idx="3">
                  <c:v>101</c:v>
                </c:pt>
                <c:pt idx="4">
                  <c:v>105</c:v>
                </c:pt>
                <c:pt idx="5">
                  <c:v>70</c:v>
                </c:pt>
                <c:pt idx="6">
                  <c:v>60</c:v>
                </c:pt>
                <c:pt idx="7">
                  <c:v>60</c:v>
                </c:pt>
                <c:pt idx="8">
                  <c:v>72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10 UNIDADES + demandadas 2019'!$C$6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Penha</c:v>
                </c:pt>
              </c:strCache>
            </c:strRef>
          </c:cat>
          <c:val>
            <c:numRef>
              <c:f>'10 UNIDADES + demandadas 2019'!$C$7:$C$16</c:f>
              <c:numCache>
                <c:formatCode>General</c:formatCode>
                <c:ptCount val="10"/>
                <c:pt idx="0">
                  <c:v>309</c:v>
                </c:pt>
                <c:pt idx="1">
                  <c:v>247</c:v>
                </c:pt>
                <c:pt idx="2">
                  <c:v>243</c:v>
                </c:pt>
                <c:pt idx="3">
                  <c:v>196</c:v>
                </c:pt>
                <c:pt idx="4">
                  <c:v>101</c:v>
                </c:pt>
                <c:pt idx="5">
                  <c:v>134</c:v>
                </c:pt>
                <c:pt idx="6">
                  <c:v>83</c:v>
                </c:pt>
                <c:pt idx="7">
                  <c:v>85</c:v>
                </c:pt>
                <c:pt idx="8">
                  <c:v>80</c:v>
                </c:pt>
                <c:pt idx="9">
                  <c:v>60</c:v>
                </c:pt>
              </c:numCache>
            </c:numRef>
          </c:val>
        </c:ser>
        <c:ser>
          <c:idx val="2"/>
          <c:order val="2"/>
          <c:tx>
            <c:strRef>
              <c:f>'10 UNIDADES + demandadas 2019'!$D$6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Penha</c:v>
                </c:pt>
              </c:strCache>
            </c:strRef>
          </c:cat>
          <c:val>
            <c:numRef>
              <c:f>'10 UNIDADES + demandadas 2019'!$D$7:$D$16</c:f>
              <c:numCache>
                <c:formatCode>General</c:formatCode>
                <c:ptCount val="10"/>
                <c:pt idx="0">
                  <c:v>320</c:v>
                </c:pt>
                <c:pt idx="1">
                  <c:v>172</c:v>
                </c:pt>
                <c:pt idx="2">
                  <c:v>200</c:v>
                </c:pt>
                <c:pt idx="3">
                  <c:v>53</c:v>
                </c:pt>
                <c:pt idx="4">
                  <c:v>110</c:v>
                </c:pt>
                <c:pt idx="5">
                  <c:v>75</c:v>
                </c:pt>
                <c:pt idx="6">
                  <c:v>75</c:v>
                </c:pt>
                <c:pt idx="7">
                  <c:v>59</c:v>
                </c:pt>
                <c:pt idx="8">
                  <c:v>48</c:v>
                </c:pt>
                <c:pt idx="9">
                  <c:v>62</c:v>
                </c:pt>
              </c:numCache>
            </c:numRef>
          </c:val>
        </c:ser>
        <c:gapWidth val="325"/>
        <c:overlap val="0"/>
        <c:axId val="29276840"/>
        <c:axId val="56026623"/>
      </c:barChart>
      <c:catAx>
        <c:axId val="292768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6623"/>
        <c:crossesAt val="0"/>
        <c:auto val="1"/>
        <c:lblAlgn val="ctr"/>
        <c:lblOffset val="100"/>
        <c:noMultiLvlLbl val="0"/>
      </c:catAx>
      <c:valAx>
        <c:axId val="56026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6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69281045752"/>
          <c:y val="0.187770310732584"/>
          <c:w val="0.0774042950513539"/>
          <c:h val="0.12442610952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26698626348299"/>
          <c:y val="0.02347888332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332349958514"/>
          <c:y val="0.174087329992842"/>
          <c:w val="0.482437540333733"/>
          <c:h val="0.704438081603436"/>
        </c:manualLayout>
      </c:layout>
      <c:pieChart>
        <c:varyColors val="1"/>
        <c:ser>
          <c:idx val="0"/>
          <c:order val="0"/>
          <c:tx>
            <c:strRef>
              <c:f>'10 UNIDADES + demandadas 2019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Penha</c:v>
                </c:pt>
              </c:strCache>
            </c:strRef>
          </c:cat>
          <c:val>
            <c:numRef>
              <c:f>'10 UNIDADES + demandadas 2019'!$E$7:$E$16</c:f>
              <c:numCache>
                <c:formatCode>General</c:formatCode>
                <c:ptCount val="10"/>
                <c:pt idx="0">
                  <c:v>325</c:v>
                </c:pt>
                <c:pt idx="1">
                  <c:v>205.666666666667</c:v>
                </c:pt>
                <c:pt idx="2">
                  <c:v>197</c:v>
                </c:pt>
                <c:pt idx="3">
                  <c:v>116.666666666667</c:v>
                </c:pt>
                <c:pt idx="4">
                  <c:v>105.333333333333</c:v>
                </c:pt>
                <c:pt idx="5">
                  <c:v>93</c:v>
                </c:pt>
                <c:pt idx="6">
                  <c:v>72.6666666666667</c:v>
                </c:pt>
                <c:pt idx="7">
                  <c:v>68</c:v>
                </c:pt>
                <c:pt idx="8">
                  <c:v>66.6666666666667</c:v>
                </c:pt>
                <c:pt idx="9">
                  <c:v>63.3333333333333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00929672032"/>
          <c:y val="0.094215530903328"/>
          <c:w val="0.664371180166997"/>
          <c:h val="0.905784469096672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7:$D$7</c:f>
              <c:numCache>
                <c:formatCode>General</c:formatCode>
                <c:ptCount val="3"/>
                <c:pt idx="0">
                  <c:v>346</c:v>
                </c:pt>
                <c:pt idx="1">
                  <c:v>309</c:v>
                </c:pt>
                <c:pt idx="2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8:$D$8</c:f>
              <c:numCache>
                <c:formatCode>General</c:formatCode>
                <c:ptCount val="3"/>
                <c:pt idx="0">
                  <c:v>198</c:v>
                </c:pt>
                <c:pt idx="1">
                  <c:v>247</c:v>
                </c:pt>
                <c:pt idx="2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9:$D$9</c:f>
              <c:numCache>
                <c:formatCode>General</c:formatCode>
                <c:ptCount val="3"/>
                <c:pt idx="0">
                  <c:v>148</c:v>
                </c:pt>
                <c:pt idx="1">
                  <c:v>243</c:v>
                </c:pt>
                <c:pt idx="2">
                  <c:v>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0:$D$10</c:f>
              <c:numCache>
                <c:formatCode>General</c:formatCode>
                <c:ptCount val="3"/>
                <c:pt idx="0">
                  <c:v>101</c:v>
                </c:pt>
                <c:pt idx="1">
                  <c:v>196</c:v>
                </c:pt>
                <c:pt idx="2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1:$D$11</c:f>
              <c:numCache>
                <c:formatCode>General</c:formatCode>
                <c:ptCount val="3"/>
                <c:pt idx="0">
                  <c:v>105</c:v>
                </c:pt>
                <c:pt idx="1">
                  <c:v>101</c:v>
                </c:pt>
                <c:pt idx="2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2:$D$12</c:f>
              <c:numCache>
                <c:formatCode>General</c:formatCode>
                <c:ptCount val="3"/>
                <c:pt idx="0">
                  <c:v>70</c:v>
                </c:pt>
                <c:pt idx="1">
                  <c:v>134</c:v>
                </c:pt>
                <c:pt idx="2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3:$D$13</c:f>
              <c:numCache>
                <c:formatCode>General</c:formatCode>
                <c:ptCount val="3"/>
                <c:pt idx="0">
                  <c:v>60</c:v>
                </c:pt>
                <c:pt idx="1">
                  <c:v>83</c:v>
                </c:pt>
                <c:pt idx="2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4:$D$14</c:f>
              <c:numCache>
                <c:formatCode>General</c:formatCode>
                <c:ptCount val="3"/>
                <c:pt idx="0">
                  <c:v>60</c:v>
                </c:pt>
                <c:pt idx="1">
                  <c:v>85</c:v>
                </c:pt>
                <c:pt idx="2">
                  <c:v>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5:$D$15</c:f>
              <c:numCache>
                <c:formatCode>General</c:formatCode>
                <c:ptCount val="3"/>
                <c:pt idx="0">
                  <c:v>72</c:v>
                </c:pt>
                <c:pt idx="1">
                  <c:v>80</c:v>
                </c:pt>
                <c:pt idx="2">
                  <c:v>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UNIDADES + demandadas 2019'!$B$16:$D$16</c:f>
              <c:numCache>
                <c:formatCode>General</c:formatCode>
                <c:ptCount val="3"/>
                <c:pt idx="0">
                  <c:v>68</c:v>
                </c:pt>
                <c:pt idx="1">
                  <c:v>60</c:v>
                </c:pt>
                <c:pt idx="2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85317"/>
        <c:axId val="59504722"/>
      </c:lineChart>
      <c:catAx>
        <c:axId val="398853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4722"/>
        <c:crossesAt val="0"/>
        <c:auto val="1"/>
        <c:lblAlgn val="ctr"/>
        <c:lblOffset val="100"/>
        <c:noMultiLvlLbl val="0"/>
      </c:catAx>
      <c:valAx>
        <c:axId val="59504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5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9447361625"/>
          <c:y val="0.138906497622821"/>
          <c:w val="0.312774382370664"/>
          <c:h val="0.844215530903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00926920250947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78109987001"/>
          <c:y val="0.188331963845522"/>
          <c:w val="0.960831967444752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ubprefeitura Santana/Tucuruvi</c:v>
                </c:pt>
                <c:pt idx="9">
                  <c:v>Subprefeitura Penha</c:v>
                </c:pt>
              </c:strCache>
            </c:strRef>
          </c:cat>
          <c:val>
            <c:numRef>
              <c:f>'UNIDADES - 10+ últimos 3 meses'!$E$7:$E$16</c:f>
              <c:numCache>
                <c:formatCode>General</c:formatCode>
                <c:ptCount val="10"/>
                <c:pt idx="0">
                  <c:v>325</c:v>
                </c:pt>
                <c:pt idx="1">
                  <c:v>205.666666666667</c:v>
                </c:pt>
                <c:pt idx="2">
                  <c:v>197</c:v>
                </c:pt>
                <c:pt idx="3">
                  <c:v>116.666666666667</c:v>
                </c:pt>
                <c:pt idx="4">
                  <c:v>105.333333333333</c:v>
                </c:pt>
                <c:pt idx="5">
                  <c:v>93</c:v>
                </c:pt>
                <c:pt idx="6">
                  <c:v>72.6666666666667</c:v>
                </c:pt>
                <c:pt idx="7">
                  <c:v>68</c:v>
                </c:pt>
                <c:pt idx="8">
                  <c:v>66.6666666666667</c:v>
                </c:pt>
                <c:pt idx="9">
                  <c:v>63.3333333333333</c:v>
                </c:pt>
              </c:numCache>
            </c:numRef>
          </c:val>
        </c:ser>
        <c:gapWidth val="150"/>
        <c:overlap val="0"/>
        <c:axId val="83088656"/>
        <c:axId val="43745652"/>
      </c:barChart>
      <c:catAx>
        <c:axId val="8308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5652"/>
        <c:crossesAt val="0"/>
        <c:auto val="1"/>
        <c:lblAlgn val="ctr"/>
        <c:lblOffset val="100"/>
        <c:noMultiLvlLbl val="0"/>
      </c:catAx>
      <c:valAx>
        <c:axId val="43745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8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9100684262"/>
          <c:y val="0.201036962702793"/>
          <c:w val="0.649511241446725"/>
          <c:h val="0.739755812008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346</c:v>
                </c:pt>
                <c:pt idx="1">
                  <c:v>309</c:v>
                </c:pt>
                <c:pt idx="2">
                  <c:v>320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98</c:v>
                </c:pt>
                <c:pt idx="1">
                  <c:v>247</c:v>
                </c:pt>
                <c:pt idx="2">
                  <c:v>172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48</c:v>
                </c:pt>
                <c:pt idx="1">
                  <c:v>243</c:v>
                </c:pt>
                <c:pt idx="2">
                  <c:v>200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01</c:v>
                </c:pt>
                <c:pt idx="1">
                  <c:v>196</c:v>
                </c:pt>
                <c:pt idx="2">
                  <c:v>53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105</c:v>
                </c:pt>
                <c:pt idx="1">
                  <c:v>101</c:v>
                </c:pt>
                <c:pt idx="2">
                  <c:v>110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70</c:v>
                </c:pt>
                <c:pt idx="1">
                  <c:v>134</c:v>
                </c:pt>
                <c:pt idx="2">
                  <c:v>75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60</c:v>
                </c:pt>
                <c:pt idx="1">
                  <c:v>83</c:v>
                </c:pt>
                <c:pt idx="2">
                  <c:v>75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60</c:v>
                </c:pt>
                <c:pt idx="1">
                  <c:v>85</c:v>
                </c:pt>
                <c:pt idx="2">
                  <c:v>59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72</c:v>
                </c:pt>
                <c:pt idx="1">
                  <c:v>80</c:v>
                </c:pt>
                <c:pt idx="2">
                  <c:v>48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68</c:v>
                </c:pt>
                <c:pt idx="1">
                  <c:v>60</c:v>
                </c:pt>
                <c:pt idx="2">
                  <c:v>62</c:v>
                </c:pt>
              </c:numCache>
            </c:numRef>
          </c:val>
        </c:ser>
        <c:gapWidth val="150"/>
        <c:overlap val="0"/>
        <c:axId val="32488065"/>
        <c:axId val="11928791"/>
      </c:barChart>
      <c:catAx>
        <c:axId val="324880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8791"/>
        <c:crossesAt val="0"/>
        <c:auto val="1"/>
        <c:lblAlgn val="ctr"/>
        <c:lblOffset val="100"/>
        <c:noMultiLvlLbl val="0"/>
      </c:catAx>
      <c:valAx>
        <c:axId val="1192879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8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91691104594"/>
          <c:y val="0.0254223114233149"/>
          <c:w val="0.224144672531769"/>
          <c:h val="0.97942799799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05669464703"/>
          <c:y val="0.0789771441502603"/>
          <c:w val="0.935507545525435"/>
          <c:h val="0.92102285584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MAR 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a Saúde</c:v>
                </c:pt>
                <c:pt idx="4">
                  <c:v>Secretaria Municipal de Educação</c:v>
                </c:pt>
                <c:pt idx="5">
                  <c:v>Subprefeitura Vila Maria/Vila Guilherme</c:v>
                </c:pt>
                <c:pt idx="6">
                  <c:v>Subprefeitura Santana/Tucuruvi</c:v>
                </c:pt>
                <c:pt idx="7">
                  <c:v>Companhia de Engenharia de Tráfego - CET***</c:v>
                </c:pt>
                <c:pt idx="8">
                  <c:v>Subprefeitura Penha</c:v>
                </c:pt>
                <c:pt idx="9">
                  <c:v>Subprefeitura Mooca</c:v>
                </c:pt>
              </c:strCache>
            </c:strRef>
          </c:cat>
          <c:val>
            <c:numRef>
              <c:f>'10 UNIDADES + demandadas MAR 19'!$B$7:$B$16</c:f>
              <c:numCache>
                <c:formatCode>General</c:formatCode>
                <c:ptCount val="10"/>
                <c:pt idx="0">
                  <c:v>346</c:v>
                </c:pt>
                <c:pt idx="1">
                  <c:v>198</c:v>
                </c:pt>
                <c:pt idx="2">
                  <c:v>148</c:v>
                </c:pt>
                <c:pt idx="3">
                  <c:v>105</c:v>
                </c:pt>
                <c:pt idx="4">
                  <c:v>101</c:v>
                </c:pt>
                <c:pt idx="5">
                  <c:v>86</c:v>
                </c:pt>
                <c:pt idx="6">
                  <c:v>72</c:v>
                </c:pt>
                <c:pt idx="7">
                  <c:v>70</c:v>
                </c:pt>
                <c:pt idx="8">
                  <c:v>68</c:v>
                </c:pt>
                <c:pt idx="9">
                  <c:v>65</c:v>
                </c:pt>
              </c:numCache>
            </c:numRef>
          </c:val>
        </c:ser>
        <c:gapWidth val="150"/>
        <c:overlap val="0"/>
        <c:axId val="74873490"/>
        <c:axId val="79976577"/>
      </c:barChart>
      <c:catAx>
        <c:axId val="7487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6577"/>
        <c:crossesAt val="0"/>
        <c:auto val="1"/>
        <c:lblAlgn val="ctr"/>
        <c:lblOffset val="100"/>
        <c:noMultiLvlLbl val="0"/>
      </c:catAx>
      <c:valAx>
        <c:axId val="7997657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73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38586197261805"/>
          <c:w val="0.575005711674663"/>
          <c:h val="0.8257194747136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MAR 19'!$Q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Q$2:$Q$5</c:f>
              <c:numCache>
                <c:formatCode>General</c:formatCode>
                <c:ptCount val="4"/>
                <c:pt idx="0">
                  <c:v>346</c:v>
                </c:pt>
              </c:numCache>
            </c:numRef>
          </c:val>
        </c:ser>
        <c:ser>
          <c:idx val="1"/>
          <c:order val="1"/>
          <c:tx>
            <c:strRef>
              <c:f>'10 UNIDADES + demandadas MAR 19'!$R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R$2:$R$5</c:f>
              <c:numCache>
                <c:formatCode>General</c:formatCode>
                <c:ptCount val="4"/>
                <c:pt idx="0">
                  <c:v>198</c:v>
                </c:pt>
              </c:numCache>
            </c:numRef>
          </c:val>
        </c:ser>
        <c:ser>
          <c:idx val="2"/>
          <c:order val="2"/>
          <c:tx>
            <c:strRef>
              <c:f>'10 UNIDADES + demandadas MAR 19'!$S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S$2:$S$5</c:f>
              <c:numCache>
                <c:formatCode>General</c:formatCode>
                <c:ptCount val="4"/>
                <c:pt idx="0">
                  <c:v>148</c:v>
                </c:pt>
              </c:numCache>
            </c:numRef>
          </c:val>
        </c:ser>
        <c:ser>
          <c:idx val="3"/>
          <c:order val="3"/>
          <c:tx>
            <c:strRef>
              <c:f>'10 UNIDADES + demandadas MAR 19'!$T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T$2:$T$5</c:f>
              <c:numCache>
                <c:formatCode>General</c:formatCode>
                <c:ptCount val="4"/>
                <c:pt idx="0">
                  <c:v>105</c:v>
                </c:pt>
              </c:numCache>
            </c:numRef>
          </c:val>
        </c:ser>
        <c:ser>
          <c:idx val="4"/>
          <c:order val="4"/>
          <c:tx>
            <c:strRef>
              <c:f>'10 UNIDADES + demandadas MAR 19'!$U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U$2:$U$5</c:f>
              <c:numCache>
                <c:formatCode>General</c:formatCode>
                <c:ptCount val="4"/>
                <c:pt idx="0">
                  <c:v>101</c:v>
                </c:pt>
              </c:numCache>
            </c:numRef>
          </c:val>
        </c:ser>
        <c:ser>
          <c:idx val="5"/>
          <c:order val="5"/>
          <c:tx>
            <c:strRef>
              <c:f>'10 UNIDADES + demandadas MAR 19'!$V$1</c:f>
              <c:strCache>
                <c:ptCount val="1"/>
                <c:pt idx="0">
                  <c:v>Subprefeitura Vila Maria/Vila Guilherm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V$2:$V$5</c:f>
              <c:numCache>
                <c:formatCode>General</c:formatCode>
                <c:ptCount val="4"/>
                <c:pt idx="0">
                  <c:v>86</c:v>
                </c:pt>
              </c:numCache>
            </c:numRef>
          </c:val>
        </c:ser>
        <c:ser>
          <c:idx val="6"/>
          <c:order val="6"/>
          <c:tx>
            <c:strRef>
              <c:f>'10 UNIDADES + demandadas MAR 19'!$W$1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W$2:$W$5</c:f>
              <c:numCache>
                <c:formatCode>General</c:formatCode>
                <c:ptCount val="4"/>
                <c:pt idx="0">
                  <c:v>72</c:v>
                </c:pt>
              </c:numCache>
            </c:numRef>
          </c:val>
        </c:ser>
        <c:ser>
          <c:idx val="7"/>
          <c:order val="7"/>
          <c:tx>
            <c:strRef>
              <c:f>'10 UNIDADES + demandadas MAR 19'!$X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X$2:$X$5</c:f>
              <c:numCache>
                <c:formatCode>General</c:formatCode>
                <c:ptCount val="4"/>
                <c:pt idx="0">
                  <c:v>70</c:v>
                </c:pt>
              </c:numCache>
            </c:numRef>
          </c:val>
        </c:ser>
        <c:ser>
          <c:idx val="8"/>
          <c:order val="8"/>
          <c:tx>
            <c:strRef>
              <c:f>'10 UNIDADES + demandadas MAR 19'!$Y$1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Y$2:$Y$5</c:f>
              <c:numCache>
                <c:formatCode>General</c:formatCode>
                <c:ptCount val="4"/>
                <c:pt idx="0">
                  <c:v>68</c:v>
                </c:pt>
              </c:numCache>
            </c:numRef>
          </c:val>
        </c:ser>
        <c:ser>
          <c:idx val="9"/>
          <c:order val="9"/>
          <c:tx>
            <c:strRef>
              <c:f>'10 UNIDADES + demandadas MAR 19'!$Z$1</c:f>
              <c:strCache>
                <c:ptCount val="1"/>
                <c:pt idx="0">
                  <c:v>Subprefeitura Mooc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Z$2:$Z$5</c:f>
              <c:numCache>
                <c:formatCode>General</c:formatCode>
                <c:ptCount val="4"/>
                <c:pt idx="0">
                  <c:v>65</c:v>
                </c:pt>
              </c:numCache>
            </c:numRef>
          </c:val>
        </c:ser>
        <c:ser>
          <c:idx val="10"/>
          <c:order val="10"/>
          <c:tx>
            <c:strRef>
              <c:f>'10 UNIDADES + demandadas MAR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R 19'!$AA$2:$AA$5</c:f>
              <c:numCache>
                <c:formatCode>General</c:formatCode>
                <c:ptCount val="4"/>
                <c:pt idx="3">
                  <c:v>2495</c:v>
                </c:pt>
              </c:numCache>
            </c:numRef>
          </c:val>
        </c:ser>
        <c:gapWidth val="0"/>
        <c:shape val="box"/>
        <c:axId val="39320161"/>
        <c:axId val="96435103"/>
        <c:axId val="0"/>
      </c:bar3DChart>
      <c:catAx>
        <c:axId val="393201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5103"/>
        <c:auto val="1"/>
        <c:lblAlgn val="ctr"/>
        <c:lblOffset val="100"/>
        <c:noMultiLvlLbl val="0"/>
      </c:catAx>
      <c:valAx>
        <c:axId val="96435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0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599888236938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9</a:t>
            </a:r>
          </a:p>
        </c:rich>
      </c:tx>
      <c:layout>
        <c:manualLayout>
          <c:xMode val="edge"/>
          <c:yMode val="edge"/>
          <c:x val="0.180254557963536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730470577229"/>
          <c:w val="1"/>
          <c:h val="0.871269529422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9'!$E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15</c:f>
              <c:strCache>
                <c:ptCount val="10"/>
                <c:pt idx="0">
                  <c:v>Subprefeitura Itaquera</c:v>
                </c:pt>
                <c:pt idx="1">
                  <c:v>Subprefeitura Sé</c:v>
                </c:pt>
                <c:pt idx="2">
                  <c:v>Subprefeitura Santana/Tucuruvi</c:v>
                </c:pt>
                <c:pt idx="3">
                  <c:v>Subprefeitura Penha</c:v>
                </c:pt>
                <c:pt idx="4">
                  <c:v>Subprefeitura Butantã</c:v>
                </c:pt>
                <c:pt idx="5">
                  <c:v>Subprefeitura Vila Maria/Vila Guilherme</c:v>
                </c:pt>
                <c:pt idx="6">
                  <c:v>Subprefeitura Ipiranga</c:v>
                </c:pt>
                <c:pt idx="7">
                  <c:v>Subprefeitura Mooca</c:v>
                </c:pt>
                <c:pt idx="8">
                  <c:v>Subprefeitura Pinheiros</c:v>
                </c:pt>
                <c:pt idx="9">
                  <c:v>Subprefeitura Campo Limpo</c:v>
                </c:pt>
              </c:strCache>
            </c:strRef>
          </c:cat>
          <c:val>
            <c:numRef>
              <c:f>'Subprefeituras 2019'!$E$6:$E$15</c:f>
              <c:numCache>
                <c:formatCode>General</c:formatCode>
                <c:ptCount val="10"/>
                <c:pt idx="0">
                  <c:v>72.6666666666667</c:v>
                </c:pt>
                <c:pt idx="1">
                  <c:v>68</c:v>
                </c:pt>
                <c:pt idx="2">
                  <c:v>66.6666666666667</c:v>
                </c:pt>
                <c:pt idx="3">
                  <c:v>63.3333333333333</c:v>
                </c:pt>
                <c:pt idx="4">
                  <c:v>59.3333333333333</c:v>
                </c:pt>
                <c:pt idx="5">
                  <c:v>59</c:v>
                </c:pt>
                <c:pt idx="6">
                  <c:v>58.3333333333333</c:v>
                </c:pt>
                <c:pt idx="7">
                  <c:v>57</c:v>
                </c:pt>
                <c:pt idx="8">
                  <c:v>56</c:v>
                </c:pt>
                <c:pt idx="9">
                  <c:v>54</c:v>
                </c:pt>
              </c:numCache>
            </c:numRef>
          </c:val>
        </c:ser>
        <c:gapWidth val="150"/>
        <c:overlap val="0"/>
        <c:axId val="75025687"/>
        <c:axId val="62377503"/>
      </c:barChart>
      <c:catAx>
        <c:axId val="750256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7503"/>
        <c:crossesAt val="0"/>
        <c:auto val="1"/>
        <c:lblAlgn val="ctr"/>
        <c:lblOffset val="100"/>
        <c:noMultiLvlLbl val="0"/>
      </c:catAx>
      <c:valAx>
        <c:axId val="62377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568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04723862452"/>
          <c:y val="0.125128300830456"/>
          <c:w val="0.694477249044807"/>
          <c:h val="0.87487169916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F$4</c:f>
              <c:strCache>
                <c:ptCount val="1"/>
                <c:pt idx="0">
                  <c:v>% Canais de entrada MAR/19</c:v>
                </c:pt>
              </c:strCache>
            </c:strRef>
          </c:cat>
          <c:val>
            <c:numRef>
              <c:f>'Canais atendimento'!$F$5</c:f>
              <c:numCache>
                <c:formatCode>General</c:formatCode>
                <c:ptCount val="1"/>
                <c:pt idx="0">
                  <c:v>55.3459119496855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F$4</c:f>
              <c:strCache>
                <c:ptCount val="1"/>
                <c:pt idx="0">
                  <c:v>% Canais de entrada MAR/19</c:v>
                </c:pt>
              </c:strCache>
            </c:strRef>
          </c:cat>
          <c:val>
            <c:numRef>
              <c:f>'Canais atendimento'!$F$6</c:f>
              <c:numCache>
                <c:formatCode>General</c:formatCode>
                <c:ptCount val="1"/>
                <c:pt idx="0">
                  <c:v>34.5518867924528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F$4</c:f>
              <c:strCache>
                <c:ptCount val="1"/>
                <c:pt idx="0">
                  <c:v>% Canais de entrada MAR/19</c:v>
                </c:pt>
              </c:strCache>
            </c:strRef>
          </c:cat>
          <c:val>
            <c:numRef>
              <c:f>'Canais atendimento'!$F$7</c:f>
              <c:numCache>
                <c:formatCode>General</c:formatCode>
                <c:ptCount val="1"/>
                <c:pt idx="0">
                  <c:v>0.0786163522012579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F$4</c:f>
              <c:strCache>
                <c:ptCount val="1"/>
                <c:pt idx="0">
                  <c:v>% Canais de entrada MAR/19</c:v>
                </c:pt>
              </c:strCache>
            </c:strRef>
          </c:cat>
          <c:val>
            <c:numRef>
              <c:f>'Canais atendimento'!$F$8</c:f>
              <c:numCache>
                <c:formatCode>General</c:formatCode>
                <c:ptCount val="1"/>
                <c:pt idx="0">
                  <c:v>10.0235849056604</c:v>
                </c:pt>
              </c:numCache>
            </c:numRef>
          </c:val>
        </c:ser>
        <c:gapWidth val="150"/>
        <c:overlap val="100"/>
        <c:axId val="10505736"/>
        <c:axId val="49001651"/>
      </c:barChart>
      <c:catAx>
        <c:axId val="1050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1651"/>
        <c:crossesAt val="0"/>
        <c:auto val="1"/>
        <c:lblAlgn val="ctr"/>
        <c:lblOffset val="100"/>
        <c:noMultiLvlLbl val="0"/>
      </c:catAx>
      <c:valAx>
        <c:axId val="49001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57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485237929837"/>
          <c:y val="0.39917887468508"/>
          <c:w val="0.208336227856895"/>
          <c:h val="0.19753662405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2019 (média)</a:t>
            </a:r>
          </a:p>
        </c:rich>
      </c:tx>
      <c:layout>
        <c:manualLayout>
          <c:xMode val="edge"/>
          <c:yMode val="edge"/>
          <c:x val="0.109792284866469"/>
          <c:y val="0.024375698844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516264486871"/>
          <c:y val="0.289153932165486"/>
          <c:w val="0.452830188679245"/>
          <c:h val="0.569064480059635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9'!$E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37</c:f>
              <c:strCache>
                <c:ptCount val="32"/>
                <c:pt idx="0">
                  <c:v>Subprefeitura Itaquera</c:v>
                </c:pt>
                <c:pt idx="1">
                  <c:v>Subprefeitura Sé</c:v>
                </c:pt>
                <c:pt idx="2">
                  <c:v>Subprefeitura Santana/Tucuruvi</c:v>
                </c:pt>
                <c:pt idx="3">
                  <c:v>Subprefeitura Penha</c:v>
                </c:pt>
                <c:pt idx="4">
                  <c:v>Subprefeitura Butantã</c:v>
                </c:pt>
                <c:pt idx="5">
                  <c:v>Subprefeitura Vila Maria/Vila Guilherme</c:v>
                </c:pt>
                <c:pt idx="6">
                  <c:v>Subprefeitura Ipiranga</c:v>
                </c:pt>
                <c:pt idx="7">
                  <c:v>Subprefeitura Mooca</c:v>
                </c:pt>
                <c:pt idx="8">
                  <c:v>Subprefeitura Pinheiros</c:v>
                </c:pt>
                <c:pt idx="9">
                  <c:v>Subprefeitura Campo Limpo</c:v>
                </c:pt>
                <c:pt idx="10">
                  <c:v>Subprefeitura Lapa</c:v>
                </c:pt>
                <c:pt idx="11">
                  <c:v>Subprefeitura Santo Amaro</c:v>
                </c:pt>
                <c:pt idx="12">
                  <c:v>Subprefeitura Pirituba/Jaraguá</c:v>
                </c:pt>
                <c:pt idx="13">
                  <c:v>Subprefeitura Casa Verde</c:v>
                </c:pt>
                <c:pt idx="14">
                  <c:v>Subprefeitura Vila Mariana</c:v>
                </c:pt>
                <c:pt idx="15">
                  <c:v>Subprefeitura Capela do Socorro</c:v>
                </c:pt>
                <c:pt idx="16">
                  <c:v>Subprefeitura Cidade Ademar</c:v>
                </c:pt>
                <c:pt idx="17">
                  <c:v>Subprefeitura M'Boi Mirim</c:v>
                </c:pt>
                <c:pt idx="18">
                  <c:v>Subprefeitura Freguesia/Brasilândia</c:v>
                </c:pt>
                <c:pt idx="19">
                  <c:v>Subprefeitura Jaçanã/Tremembé</c:v>
                </c:pt>
                <c:pt idx="20">
                  <c:v>Subprefeitura Aricanduva</c:v>
                </c:pt>
                <c:pt idx="21">
                  <c:v>Subprefeitura São Mateus</c:v>
                </c:pt>
                <c:pt idx="22">
                  <c:v>Subprefeitura Vila Prudente</c:v>
                </c:pt>
                <c:pt idx="23">
                  <c:v>Subprefeitura Itaim Paulista</c:v>
                </c:pt>
                <c:pt idx="24">
                  <c:v>Subprefeitura Jabaquara</c:v>
                </c:pt>
                <c:pt idx="25">
                  <c:v>Subprefeitura Guaianases</c:v>
                </c:pt>
                <c:pt idx="26">
                  <c:v>Subprefeitura Sapopemba</c:v>
                </c:pt>
                <c:pt idx="27">
                  <c:v>Subprefeitura São Miguel Paulista</c:v>
                </c:pt>
                <c:pt idx="28">
                  <c:v>Subprefeitura Ermelino Matarazzo</c:v>
                </c:pt>
                <c:pt idx="29">
                  <c:v>Subprefeitura Perus</c:v>
                </c:pt>
                <c:pt idx="30">
                  <c:v>Subprefeitura Parelheiros</c:v>
                </c:pt>
                <c:pt idx="31">
                  <c:v>Subprefeitura Cidade Tiradentes</c:v>
                </c:pt>
              </c:strCache>
            </c:strRef>
          </c:cat>
          <c:val>
            <c:numRef>
              <c:f>'Subprefeituras 2019'!$E$6:$E$37</c:f>
              <c:numCache>
                <c:formatCode>General</c:formatCode>
                <c:ptCount val="32"/>
                <c:pt idx="0">
                  <c:v>72.6666666666667</c:v>
                </c:pt>
                <c:pt idx="1">
                  <c:v>68</c:v>
                </c:pt>
                <c:pt idx="2">
                  <c:v>66.6666666666667</c:v>
                </c:pt>
                <c:pt idx="3">
                  <c:v>63.3333333333333</c:v>
                </c:pt>
                <c:pt idx="4">
                  <c:v>59.3333333333333</c:v>
                </c:pt>
                <c:pt idx="5">
                  <c:v>59</c:v>
                </c:pt>
                <c:pt idx="6">
                  <c:v>58.3333333333333</c:v>
                </c:pt>
                <c:pt idx="7">
                  <c:v>57</c:v>
                </c:pt>
                <c:pt idx="8">
                  <c:v>56</c:v>
                </c:pt>
                <c:pt idx="9">
                  <c:v>54</c:v>
                </c:pt>
                <c:pt idx="10">
                  <c:v>53.6666666666667</c:v>
                </c:pt>
                <c:pt idx="11">
                  <c:v>52.3333333333333</c:v>
                </c:pt>
                <c:pt idx="12">
                  <c:v>51.3333333333333</c:v>
                </c:pt>
                <c:pt idx="13">
                  <c:v>49</c:v>
                </c:pt>
                <c:pt idx="14">
                  <c:v>46.6666666666667</c:v>
                </c:pt>
                <c:pt idx="15">
                  <c:v>38.6666666666667</c:v>
                </c:pt>
                <c:pt idx="16">
                  <c:v>33.3333333333333</c:v>
                </c:pt>
                <c:pt idx="17">
                  <c:v>33.3333333333333</c:v>
                </c:pt>
                <c:pt idx="18">
                  <c:v>31</c:v>
                </c:pt>
                <c:pt idx="19">
                  <c:v>27.6666666666667</c:v>
                </c:pt>
                <c:pt idx="20">
                  <c:v>26.6666666666667</c:v>
                </c:pt>
                <c:pt idx="21">
                  <c:v>25.6666666666667</c:v>
                </c:pt>
                <c:pt idx="22">
                  <c:v>24</c:v>
                </c:pt>
                <c:pt idx="23">
                  <c:v>23</c:v>
                </c:pt>
                <c:pt idx="24">
                  <c:v>19.6666666666667</c:v>
                </c:pt>
                <c:pt idx="25">
                  <c:v>15.3333333333333</c:v>
                </c:pt>
                <c:pt idx="26">
                  <c:v>15</c:v>
                </c:pt>
                <c:pt idx="27">
                  <c:v>14.6666666666667</c:v>
                </c:pt>
                <c:pt idx="28">
                  <c:v>13.3333333333333</c:v>
                </c:pt>
                <c:pt idx="29">
                  <c:v>8</c:v>
                </c:pt>
                <c:pt idx="30">
                  <c:v>6.33333333333333</c:v>
                </c:pt>
                <c:pt idx="31">
                  <c:v>3</c:v>
                </c:pt>
              </c:numCache>
            </c:numRef>
          </c:val>
        </c:ser>
        <c:axId val="13534851"/>
        <c:axId val="86245264"/>
      </c:radarChart>
      <c:catAx>
        <c:axId val="1353485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5264"/>
        <c:crossesAt val="0"/>
        <c:auto val="1"/>
        <c:lblAlgn val="ctr"/>
        <c:lblOffset val="100"/>
        <c:noMultiLvlLbl val="0"/>
      </c:catAx>
      <c:valAx>
        <c:axId val="8624526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4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10660097419"/>
          <c:y val="0.548117778606038"/>
          <c:w val="0.0632103465651419"/>
          <c:h val="0.0368244502422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570218174116"/>
          <c:y val="0.212243138381951"/>
          <c:w val="0.531878839228977"/>
          <c:h val="0.6790487138956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MARÇO'!$A$5:$A$36</c:f>
              <c:strCache>
                <c:ptCount val="32"/>
                <c:pt idx="0">
                  <c:v>Vila Maria/Vila Guilherme</c:v>
                </c:pt>
                <c:pt idx="1">
                  <c:v>Santana/Tucuruvi</c:v>
                </c:pt>
                <c:pt idx="2">
                  <c:v>Penha</c:v>
                </c:pt>
                <c:pt idx="3">
                  <c:v>Mooca</c:v>
                </c:pt>
                <c:pt idx="4">
                  <c:v>Sé</c:v>
                </c:pt>
                <c:pt idx="5">
                  <c:v>Itaquera</c:v>
                </c:pt>
                <c:pt idx="6">
                  <c:v>Santo Amaro</c:v>
                </c:pt>
                <c:pt idx="7">
                  <c:v>Butantã</c:v>
                </c:pt>
                <c:pt idx="8">
                  <c:v>Pinheiros</c:v>
                </c:pt>
                <c:pt idx="9">
                  <c:v>Campo Limpo</c:v>
                </c:pt>
                <c:pt idx="10">
                  <c:v>Pirituba/Jaraguá</c:v>
                </c:pt>
                <c:pt idx="11">
                  <c:v>Casa Verde</c:v>
                </c:pt>
                <c:pt idx="12">
                  <c:v>Lapa</c:v>
                </c:pt>
                <c:pt idx="13">
                  <c:v>Ipiranga</c:v>
                </c:pt>
                <c:pt idx="14">
                  <c:v>Vila Mariana</c:v>
                </c:pt>
                <c:pt idx="15">
                  <c:v>Capela do Socorro</c:v>
                </c:pt>
                <c:pt idx="16">
                  <c:v>Cidade Ademar</c:v>
                </c:pt>
                <c:pt idx="17">
                  <c:v>M'Boi Mirim</c:v>
                </c:pt>
                <c:pt idx="18">
                  <c:v>Freguesia/Brasilândia</c:v>
                </c:pt>
                <c:pt idx="19">
                  <c:v>Aricanduva</c:v>
                </c:pt>
                <c:pt idx="20">
                  <c:v>São Mateus</c:v>
                </c:pt>
                <c:pt idx="21">
                  <c:v>Vila Prudente</c:v>
                </c:pt>
                <c:pt idx="22">
                  <c:v>Jaçanã/Tremembé</c:v>
                </c:pt>
                <c:pt idx="23">
                  <c:v>Guaianases</c:v>
                </c:pt>
                <c:pt idx="24">
                  <c:v>Jabaquara</c:v>
                </c:pt>
                <c:pt idx="25">
                  <c:v>Itaim Paulista</c:v>
                </c:pt>
                <c:pt idx="26">
                  <c:v>Sapopemba</c:v>
                </c:pt>
                <c:pt idx="27">
                  <c:v>São Miguel Paulista</c:v>
                </c:pt>
                <c:pt idx="28">
                  <c:v>Ermelino Matarazzo</c:v>
                </c:pt>
                <c:pt idx="29">
                  <c:v>Perus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MARÇO'!$B$5:$B$36</c:f>
              <c:numCache>
                <c:formatCode>General</c:formatCode>
                <c:ptCount val="32"/>
                <c:pt idx="0">
                  <c:v>86</c:v>
                </c:pt>
                <c:pt idx="1">
                  <c:v>72</c:v>
                </c:pt>
                <c:pt idx="2">
                  <c:v>68</c:v>
                </c:pt>
                <c:pt idx="3">
                  <c:v>65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59</c:v>
                </c:pt>
                <c:pt idx="8">
                  <c:v>53</c:v>
                </c:pt>
                <c:pt idx="9">
                  <c:v>48</c:v>
                </c:pt>
                <c:pt idx="10">
                  <c:v>46</c:v>
                </c:pt>
                <c:pt idx="11">
                  <c:v>45</c:v>
                </c:pt>
                <c:pt idx="12">
                  <c:v>43</c:v>
                </c:pt>
                <c:pt idx="13">
                  <c:v>43</c:v>
                </c:pt>
                <c:pt idx="14">
                  <c:v>39</c:v>
                </c:pt>
                <c:pt idx="15">
                  <c:v>38</c:v>
                </c:pt>
                <c:pt idx="16">
                  <c:v>32</c:v>
                </c:pt>
                <c:pt idx="17">
                  <c:v>30</c:v>
                </c:pt>
                <c:pt idx="18">
                  <c:v>29</c:v>
                </c:pt>
                <c:pt idx="19">
                  <c:v>26</c:v>
                </c:pt>
                <c:pt idx="20">
                  <c:v>25</c:v>
                </c:pt>
                <c:pt idx="21">
                  <c:v>25</c:v>
                </c:pt>
                <c:pt idx="22">
                  <c:v>23</c:v>
                </c:pt>
                <c:pt idx="23">
                  <c:v>17</c:v>
                </c:pt>
                <c:pt idx="24">
                  <c:v>16</c:v>
                </c:pt>
                <c:pt idx="25">
                  <c:v>15</c:v>
                </c:pt>
                <c:pt idx="26">
                  <c:v>15</c:v>
                </c:pt>
                <c:pt idx="27">
                  <c:v>13</c:v>
                </c:pt>
                <c:pt idx="28">
                  <c:v>13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</c:ser>
        <c:axId val="72637075"/>
        <c:axId val="38677637"/>
      </c:radarChart>
      <c:catAx>
        <c:axId val="7263707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7637"/>
        <c:crossesAt val="0"/>
        <c:auto val="1"/>
        <c:lblAlgn val="ctr"/>
        <c:lblOffset val="100"/>
        <c:noMultiLvlLbl val="0"/>
      </c:catAx>
      <c:valAx>
        <c:axId val="38677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7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49718681823"/>
          <c:y val="0.168908408820569"/>
          <c:w val="0.803536571362958"/>
          <c:h val="0.82898709854515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D$5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Denúncias 2019'!$B$6:$D$6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D$5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Denúncias 2019'!$B$7:$D$7</c:f>
              <c:numCache>
                <c:formatCode>General</c:formatCode>
                <c:ptCount val="3"/>
                <c:pt idx="0">
                  <c:v>26</c:v>
                </c:pt>
                <c:pt idx="1">
                  <c:v>42</c:v>
                </c:pt>
                <c:pt idx="2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D$5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Denúncias 2019'!$B$8:$D$8</c:f>
              <c:numCache>
                <c:formatCode>General</c:formatCode>
                <c:ptCount val="3"/>
                <c:pt idx="0">
                  <c:v>49</c:v>
                </c:pt>
                <c:pt idx="1">
                  <c:v>61</c:v>
                </c:pt>
                <c:pt idx="2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42695"/>
        <c:axId val="79094661"/>
      </c:lineChart>
      <c:catAx>
        <c:axId val="562426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4661"/>
        <c:crossesAt val="0"/>
        <c:auto val="1"/>
        <c:lblAlgn val="ctr"/>
        <c:lblOffset val="100"/>
        <c:noMultiLvlLbl val="0"/>
      </c:catAx>
      <c:valAx>
        <c:axId val="7909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2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396830864623"/>
          <c:y val="0.412938054716809"/>
          <c:w val="0.155930646457687"/>
          <c:h val="0.284015005947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Geral</a:t>
            </a:r>
          </a:p>
        </c:rich>
      </c:tx>
      <c:layout>
        <c:manualLayout>
          <c:xMode val="edge"/>
          <c:yMode val="edge"/>
          <c:x val="0.332223527875702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04556730644"/>
          <c:y val="0.0987281544514594"/>
          <c:w val="0.756365060712887"/>
          <c:h val="0.901271845548541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D$5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Denúncias 2019'!$B$8:$D$8</c:f>
              <c:numCache>
                <c:formatCode>General</c:formatCode>
                <c:ptCount val="3"/>
                <c:pt idx="0">
                  <c:v>49</c:v>
                </c:pt>
                <c:pt idx="1">
                  <c:v>61</c:v>
                </c:pt>
                <c:pt idx="2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D$5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Denúncias 2019'!$B$9:$D$9</c:f>
              <c:numCache>
                <c:formatCode>General</c:formatCode>
                <c:ptCount val="3"/>
                <c:pt idx="0">
                  <c:v>107</c:v>
                </c:pt>
                <c:pt idx="1">
                  <c:v>85</c:v>
                </c:pt>
                <c:pt idx="2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D$5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Denúncias 2019'!$B$10:$D$10</c:f>
              <c:numCache>
                <c:formatCode>General</c:formatCode>
                <c:ptCount val="3"/>
                <c:pt idx="0">
                  <c:v>156</c:v>
                </c:pt>
                <c:pt idx="1">
                  <c:v>146</c:v>
                </c:pt>
                <c:pt idx="2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5632"/>
        <c:axId val="45243764"/>
      </c:lineChart>
      <c:catAx>
        <c:axId val="415156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3764"/>
        <c:crossesAt val="0"/>
        <c:auto val="1"/>
        <c:lblAlgn val="ctr"/>
        <c:lblOffset val="100"/>
        <c:noMultiLvlLbl val="0"/>
      </c:catAx>
      <c:valAx>
        <c:axId val="45243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5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596422509466"/>
          <c:y val="0.46207338274316"/>
          <c:w val="0.218762240501371"/>
          <c:h val="0.151706469027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Média/19 - denúncias</a:t>
            </a:r>
          </a:p>
        </c:rich>
      </c:tx>
      <c:layout>
        <c:manualLayout>
          <c:xMode val="edge"/>
          <c:yMode val="edge"/>
          <c:x val="0.25150905432595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227215142708"/>
          <c:y val="0.254919968512202"/>
          <c:w val="0.399657202474104"/>
          <c:h val="0.657438992390449"/>
        </c:manualLayout>
      </c:layout>
      <c:pieChart>
        <c:varyColors val="1"/>
        <c:ser>
          <c:idx val="0"/>
          <c:order val="0"/>
          <c:tx>
            <c:strRef>
              <c:f>'Denúncias 2019'!$E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E$15:$E$16</c:f>
              <c:numCache>
                <c:formatCode>General</c:formatCode>
                <c:ptCount val="2"/>
                <c:pt idx="0">
                  <c:v>36.5</c:v>
                </c:pt>
                <c:pt idx="1">
                  <c:v>63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39369550637"/>
          <c:y val="0.49488323274731"/>
          <c:w val="0.131455399061033"/>
          <c:h val="0.1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Total Geral</a:t>
            </a:r>
          </a:p>
        </c:rich>
      </c:tx>
      <c:layout>
        <c:manualLayout>
          <c:xMode val="edge"/>
          <c:yMode val="edge"/>
          <c:x val="0.3580265315248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937546579222"/>
          <c:y val="0.25495341818659"/>
          <c:w val="0.398196452526457"/>
          <c:h val="0.654113633381446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E$24:$E$25</c:f>
              <c:numCache>
                <c:formatCode>General</c:formatCode>
                <c:ptCount val="2"/>
                <c:pt idx="0">
                  <c:v>41.1522633744856</c:v>
                </c:pt>
                <c:pt idx="1">
                  <c:v>58.8477366255144</c:v>
                </c:pt>
              </c:numCache>
            </c:numRef>
          </c:val>
        </c:ser>
        <c:ser>
          <c:idx val="1"/>
          <c:order val="1"/>
          <c:tx>
            <c:strRef>
              <c:f>'Denúncias 2019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D$24:$D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E$24:$E$25</c:f>
              <c:numCache>
                <c:formatCode>General</c:formatCode>
                <c:ptCount val="2"/>
                <c:pt idx="0">
                  <c:v>41.1522633744856</c:v>
                </c:pt>
                <c:pt idx="1">
                  <c:v>58.8477366255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34341928753"/>
          <c:y val="0.494423304028343"/>
          <c:w val="0.210314502906543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171430406577173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456869420001"/>
          <c:y val="0.192388635566468"/>
          <c:w val="0.564583467146252"/>
          <c:h val="0.725885654156436"/>
        </c:manualLayout>
      </c:layout>
      <c:pieChart>
        <c:varyColors val="1"/>
        <c:ser>
          <c:idx val="0"/>
          <c:order val="0"/>
          <c:tx>
            <c:strRef>
              <c:f>'e-SIC'!$E$86</c:f>
              <c:strCache>
                <c:ptCount val="1"/>
                <c:pt idx="0">
                  <c:v>Média/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SIC'!$A$87:$A$96</c:f>
              <c:strCache>
                <c:ptCount val="10"/>
                <c:pt idx="0">
                  <c:v>SMS</c:v>
                </c:pt>
                <c:pt idx="1">
                  <c:v>SF</c:v>
                </c:pt>
                <c:pt idx="2">
                  <c:v>SPTRANS</c:v>
                </c:pt>
                <c:pt idx="3">
                  <c:v>SMADS</c:v>
                </c:pt>
                <c:pt idx="4">
                  <c:v>SMT</c:v>
                </c:pt>
                <c:pt idx="5">
                  <c:v>SME</c:v>
                </c:pt>
                <c:pt idx="6">
                  <c:v>CET </c:v>
                </c:pt>
                <c:pt idx="7">
                  <c:v>SMSUB</c:v>
                </c:pt>
                <c:pt idx="8">
                  <c:v>SG</c:v>
                </c:pt>
                <c:pt idx="9">
                  <c:v>SMDU</c:v>
                </c:pt>
              </c:strCache>
            </c:strRef>
          </c:cat>
          <c:val>
            <c:numRef>
              <c:f>'e-SIC'!$E$87:$E$96</c:f>
              <c:numCache>
                <c:formatCode>General</c:formatCode>
                <c:ptCount val="10"/>
                <c:pt idx="0">
                  <c:v>64.3333333333333</c:v>
                </c:pt>
                <c:pt idx="1">
                  <c:v>58.6666666666667</c:v>
                </c:pt>
                <c:pt idx="2">
                  <c:v>55</c:v>
                </c:pt>
                <c:pt idx="3">
                  <c:v>53.3333333333333</c:v>
                </c:pt>
                <c:pt idx="4">
                  <c:v>49</c:v>
                </c:pt>
                <c:pt idx="5">
                  <c:v>45.3333333333333</c:v>
                </c:pt>
                <c:pt idx="6">
                  <c:v>37.6666666666667</c:v>
                </c:pt>
                <c:pt idx="7">
                  <c:v>29.3333333333333</c:v>
                </c:pt>
                <c:pt idx="8">
                  <c:v>28.3333333333333</c:v>
                </c:pt>
                <c:pt idx="9">
                  <c:v>1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2857142857143"/>
          <c:y val="0.146635367762128"/>
          <c:w val="0.811033163265306"/>
          <c:h val="0.852660406885759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7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87:$D$87</c:f>
              <c:numCache>
                <c:formatCode>General</c:formatCode>
                <c:ptCount val="3"/>
                <c:pt idx="0">
                  <c:v>68</c:v>
                </c:pt>
                <c:pt idx="1">
                  <c:v>62</c:v>
                </c:pt>
                <c:pt idx="2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8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88:$D$88</c:f>
              <c:numCache>
                <c:formatCode>General</c:formatCode>
                <c:ptCount val="3"/>
                <c:pt idx="0">
                  <c:v>47</c:v>
                </c:pt>
                <c:pt idx="1">
                  <c:v>58</c:v>
                </c:pt>
                <c:pt idx="2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89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89:$D$89</c:f>
              <c:numCache>
                <c:formatCode>General</c:formatCode>
                <c:ptCount val="3"/>
                <c:pt idx="0">
                  <c:v>50</c:v>
                </c:pt>
                <c:pt idx="1">
                  <c:v>77</c:v>
                </c:pt>
                <c:pt idx="2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0</c:f>
              <c:strCache>
                <c:ptCount val="1"/>
                <c:pt idx="0">
                  <c:v>SMA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0:$D$90</c:f>
              <c:numCache>
                <c:formatCode>General</c:formatCode>
                <c:ptCount val="3"/>
                <c:pt idx="0">
                  <c:v>127</c:v>
                </c:pt>
                <c:pt idx="1">
                  <c:v>23</c:v>
                </c:pt>
                <c:pt idx="2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1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1:$D$91</c:f>
              <c:numCache>
                <c:formatCode>General</c:formatCode>
                <c:ptCount val="3"/>
                <c:pt idx="0">
                  <c:v>51</c:v>
                </c:pt>
                <c:pt idx="1">
                  <c:v>39</c:v>
                </c:pt>
                <c:pt idx="2">
                  <c:v>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2</c:f>
              <c:strCache>
                <c:ptCount val="1"/>
                <c:pt idx="0">
                  <c:v>SM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2:$D$92</c:f>
              <c:numCache>
                <c:formatCode>General</c:formatCode>
                <c:ptCount val="3"/>
                <c:pt idx="0">
                  <c:v>29</c:v>
                </c:pt>
                <c:pt idx="1">
                  <c:v>68</c:v>
                </c:pt>
                <c:pt idx="2">
                  <c:v>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3</c:f>
              <c:strCache>
                <c:ptCount val="1"/>
                <c:pt idx="0">
                  <c:v>CET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3:$D$93</c:f>
              <c:numCache>
                <c:formatCode>General</c:formatCode>
                <c:ptCount val="3"/>
                <c:pt idx="0">
                  <c:v>36</c:v>
                </c:pt>
                <c:pt idx="1">
                  <c:v>36</c:v>
                </c:pt>
                <c:pt idx="2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4</c:f>
              <c:strCache>
                <c:ptCount val="1"/>
                <c:pt idx="0">
                  <c:v>SMSU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4:$D$94</c:f>
              <c:numCache>
                <c:formatCode>General</c:formatCode>
                <c:ptCount val="3"/>
                <c:pt idx="0">
                  <c:v>25</c:v>
                </c:pt>
                <c:pt idx="1">
                  <c:v>14</c:v>
                </c:pt>
                <c:pt idx="2">
                  <c:v>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5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5:$D$95</c:f>
              <c:numCache>
                <c:formatCode>General</c:formatCode>
                <c:ptCount val="3"/>
                <c:pt idx="0">
                  <c:v>44</c:v>
                </c:pt>
                <c:pt idx="1">
                  <c:v>24</c:v>
                </c:pt>
                <c:pt idx="2">
                  <c:v>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6</c:f>
              <c:strCache>
                <c:ptCount val="1"/>
                <c:pt idx="0">
                  <c:v>SMDU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6:$D$8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e-SIC'!$B$96:$D$96</c:f>
              <c:numCache>
                <c:formatCode>General</c:formatCode>
                <c:ptCount val="3"/>
                <c:pt idx="0">
                  <c:v>29</c:v>
                </c:pt>
                <c:pt idx="1">
                  <c:v>28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06194"/>
        <c:axId val="34239836"/>
      </c:lineChart>
      <c:catAx>
        <c:axId val="367061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9836"/>
        <c:crossesAt val="0"/>
        <c:auto val="1"/>
        <c:lblAlgn val="ctr"/>
        <c:lblOffset val="100"/>
        <c:noMultiLvlLbl val="0"/>
      </c:catAx>
      <c:valAx>
        <c:axId val="3423983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6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86224489796"/>
          <c:y val="0.307589984350548"/>
          <c:w val="0.139477040816327"/>
          <c:h val="0.496870109546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5320253895"/>
          <c:y val="0.143523787844298"/>
          <c:w val="0.842469705712637"/>
          <c:h val="0.845435920783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Q$4:$Q$6</c:f>
              <c:strCache>
                <c:ptCount val="3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</c:strCache>
            </c:strRef>
          </c:cat>
          <c:val>
            <c:numRef>
              <c:f>'e-SIC'!$R$4:$R$6</c:f>
              <c:numCache>
                <c:formatCode>General</c:formatCode>
                <c:ptCount val="3"/>
                <c:pt idx="0">
                  <c:v>780</c:v>
                </c:pt>
                <c:pt idx="1">
                  <c:v>852</c:v>
                </c:pt>
                <c:pt idx="2">
                  <c:v>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7999"/>
        <c:axId val="36550563"/>
      </c:lineChart>
      <c:catAx>
        <c:axId val="646379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50563"/>
        <c:crossesAt val="0"/>
        <c:auto val="1"/>
        <c:lblAlgn val="ctr"/>
        <c:lblOffset val="100"/>
        <c:noMultiLvlLbl val="0"/>
      </c:catAx>
      <c:valAx>
        <c:axId val="36550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2602010645"/>
          <c:y val="0.157021407354297"/>
          <c:w val="0.85103489059728"/>
          <c:h val="0.842978592645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-SIC'!$R$39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Q$40:$Q$43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R$40:$R$43</c:f>
              <c:numCache>
                <c:formatCode>General</c:formatCode>
                <c:ptCount val="4"/>
                <c:pt idx="0">
                  <c:v>67</c:v>
                </c:pt>
                <c:pt idx="1">
                  <c:v>71</c:v>
                </c:pt>
                <c:pt idx="2">
                  <c:v>2</c:v>
                </c:pt>
                <c:pt idx="3">
                  <c:v>58</c:v>
                </c:pt>
              </c:numCache>
            </c:numRef>
          </c:val>
        </c:ser>
        <c:ser>
          <c:idx val="1"/>
          <c:order val="1"/>
          <c:tx>
            <c:strRef>
              <c:f>'e-SIC'!$S$39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Q$40:$Q$43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S$40:$S$43</c:f>
              <c:numCache>
                <c:formatCode>General</c:formatCode>
                <c:ptCount val="4"/>
                <c:pt idx="0">
                  <c:v>85</c:v>
                </c:pt>
                <c:pt idx="1">
                  <c:v>71</c:v>
                </c:pt>
                <c:pt idx="2">
                  <c:v>10</c:v>
                </c:pt>
                <c:pt idx="3">
                  <c:v>49</c:v>
                </c:pt>
              </c:numCache>
            </c:numRef>
          </c:val>
        </c:ser>
        <c:ser>
          <c:idx val="2"/>
          <c:order val="2"/>
          <c:tx>
            <c:strRef>
              <c:f>'e-SIC'!$T$39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Q$40:$Q$43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T$40:$T$43</c:f>
              <c:numCache>
                <c:formatCode>General</c:formatCode>
                <c:ptCount val="4"/>
                <c:pt idx="0">
                  <c:v>65</c:v>
                </c:pt>
                <c:pt idx="1">
                  <c:v>37</c:v>
                </c:pt>
                <c:pt idx="2">
                  <c:v>7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58462146"/>
        <c:axId val="8656193"/>
      </c:barChart>
      <c:catAx>
        <c:axId val="5846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193"/>
        <c:crossesAt val="0"/>
        <c:auto val="1"/>
        <c:lblAlgn val="ctr"/>
        <c:lblOffset val="100"/>
        <c:noMultiLvlLbl val="0"/>
      </c:catAx>
      <c:valAx>
        <c:axId val="8656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2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118864577173"/>
          <c:y val="0.41298781112363"/>
          <c:w val="0.085511531638084"/>
          <c:h val="0.1698248489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680809586606"/>
          <c:y val="0.122061563026701"/>
          <c:w val="0.717848747204862"/>
          <c:h val="0.877938436973299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D$4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Canais atendimento'!$B$5:$D$5</c:f>
              <c:numCache>
                <c:formatCode>General</c:formatCode>
                <c:ptCount val="3"/>
                <c:pt idx="0">
                  <c:v>1408</c:v>
                </c:pt>
                <c:pt idx="1">
                  <c:v>1572</c:v>
                </c:pt>
                <c:pt idx="2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D$4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Canais atendimento'!$B$6:$D$6</c:f>
              <c:numCache>
                <c:formatCode>General</c:formatCode>
                <c:ptCount val="3"/>
                <c:pt idx="0">
                  <c:v>879</c:v>
                </c:pt>
                <c:pt idx="1">
                  <c:v>963</c:v>
                </c:pt>
                <c:pt idx="2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D$4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Canais atendimento'!$B$7:$D$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D$4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Canais atendimento'!$B$8:$D$8</c:f>
              <c:numCache>
                <c:formatCode>General</c:formatCode>
                <c:ptCount val="3"/>
                <c:pt idx="0">
                  <c:v>255</c:v>
                </c:pt>
                <c:pt idx="1">
                  <c:v>371</c:v>
                </c:pt>
                <c:pt idx="2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64629"/>
        <c:axId val="55471722"/>
      </c:lineChart>
      <c:catAx>
        <c:axId val="14564629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1722"/>
        <c:crossesAt val="0"/>
        <c:auto val="1"/>
        <c:lblAlgn val="ctr"/>
        <c:lblOffset val="100"/>
        <c:noMultiLvlLbl val="0"/>
      </c:catAx>
      <c:valAx>
        <c:axId val="55471722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511839917436"/>
          <c:y val="0.397764570212011"/>
          <c:w val="0.216444011237888"/>
          <c:h val="0.20030160560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MAR/2019 </a:t>
            </a:r>
          </a:p>
        </c:rich>
      </c:tx>
      <c:layout>
        <c:manualLayout>
          <c:xMode val="edge"/>
          <c:yMode val="edge"/>
          <c:x val="0.273782827527782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8832411422"/>
          <c:y val="0.139432281694831"/>
          <c:w val="0.834952907759007"/>
          <c:h val="0.83351369349871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9456"/>
        <c:axId val="21625430"/>
      </c:lineChart>
      <c:catAx>
        <c:axId val="13109456"/>
        <c:scaling>
          <c:orientation val="minMax"/>
          <c:max val="43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5430"/>
        <c:crossesAt val="0"/>
        <c:auto val="1"/>
        <c:lblAlgn val="ctr"/>
        <c:lblOffset val="100"/>
        <c:noMultiLvlLbl val="0"/>
      </c:catAx>
      <c:valAx>
        <c:axId val="2162543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945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40384711217"/>
          <c:y val="0.462415716307334"/>
          <c:w val="0.133602431853292"/>
          <c:h val="0.0763339715308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MAR/1029</a:t>
            </a:r>
          </a:p>
        </c:rich>
      </c:tx>
      <c:layout>
        <c:manualLayout>
          <c:xMode val="edge"/>
          <c:yMode val="edge"/>
          <c:x val="0.249281871833708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9384760015"/>
          <c:y val="0.107928565266155"/>
          <c:w val="0.967723403144096"/>
          <c:h val="0.892071434733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49</c:v>
                </c:pt>
                <c:pt idx="1">
                  <c:v>25</c:v>
                </c:pt>
                <c:pt idx="2">
                  <c:v>2338</c:v>
                </c:pt>
                <c:pt idx="3">
                  <c:v>117</c:v>
                </c:pt>
                <c:pt idx="4">
                  <c:v>15</c:v>
                </c:pt>
              </c:numCache>
            </c:numRef>
          </c:val>
        </c:ser>
        <c:gapWidth val="150"/>
        <c:overlap val="100"/>
        <c:axId val="28593992"/>
        <c:axId val="1234683"/>
      </c:barChart>
      <c:catAx>
        <c:axId val="2859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683"/>
        <c:crossesAt val="0"/>
        <c:auto val="1"/>
        <c:lblAlgn val="ctr"/>
        <c:lblOffset val="100"/>
        <c:noMultiLvlLbl val="0"/>
      </c:catAx>
      <c:valAx>
        <c:axId val="1234683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9399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9443335993615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182761372706"/>
          <c:y val="0.134834437086093"/>
          <c:w val="0.973164405426975"/>
          <c:h val="0.865165562913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10 ASSUNTOS + demandados 2019'!$E$7:$E$16</c:f>
              <c:numCache>
                <c:formatCode>General</c:formatCode>
                <c:ptCount val="10"/>
                <c:pt idx="0">
                  <c:v>335</c:v>
                </c:pt>
                <c:pt idx="1">
                  <c:v>217.666666666667</c:v>
                </c:pt>
                <c:pt idx="2">
                  <c:v>176</c:v>
                </c:pt>
                <c:pt idx="3">
                  <c:v>133.333333333333</c:v>
                </c:pt>
                <c:pt idx="4">
                  <c:v>127.666666666667</c:v>
                </c:pt>
                <c:pt idx="5">
                  <c:v>107.666666666667</c:v>
                </c:pt>
                <c:pt idx="6">
                  <c:v>99</c:v>
                </c:pt>
                <c:pt idx="7">
                  <c:v>93.3333333333333</c:v>
                </c:pt>
                <c:pt idx="8">
                  <c:v>84.3333333333333</c:v>
                </c:pt>
                <c:pt idx="9">
                  <c:v>80.6666666666667</c:v>
                </c:pt>
              </c:numCache>
            </c:numRef>
          </c:val>
        </c:ser>
        <c:gapWidth val="150"/>
        <c:overlap val="0"/>
        <c:axId val="19901976"/>
        <c:axId val="21665805"/>
      </c:barChart>
      <c:catAx>
        <c:axId val="1990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65805"/>
        <c:crossesAt val="0"/>
        <c:auto val="1"/>
        <c:lblAlgn val="ctr"/>
        <c:lblOffset val="100"/>
        <c:noMultiLvlLbl val="0"/>
      </c:catAx>
      <c:valAx>
        <c:axId val="2166580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1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665708213527"/>
          <c:y val="0.0920283643731006"/>
          <c:w val="0.655956994624328"/>
          <c:h val="0.907971635626899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7:$D$7</c:f>
              <c:numCache>
                <c:formatCode>General</c:formatCode>
                <c:ptCount val="3"/>
                <c:pt idx="0">
                  <c:v>276</c:v>
                </c:pt>
                <c:pt idx="1">
                  <c:v>361</c:v>
                </c:pt>
                <c:pt idx="2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8:$D$8</c:f>
              <c:numCache>
                <c:formatCode>General</c:formatCode>
                <c:ptCount val="3"/>
                <c:pt idx="0">
                  <c:v>226</c:v>
                </c:pt>
                <c:pt idx="1">
                  <c:v>225</c:v>
                </c:pt>
                <c:pt idx="2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9:$D$9</c:f>
              <c:numCache>
                <c:formatCode>General</c:formatCode>
                <c:ptCount val="3"/>
                <c:pt idx="0">
                  <c:v>115</c:v>
                </c:pt>
                <c:pt idx="1">
                  <c:v>209</c:v>
                </c:pt>
                <c:pt idx="2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0:$D$10</c:f>
              <c:numCache>
                <c:formatCode>General</c:formatCode>
                <c:ptCount val="3"/>
                <c:pt idx="0">
                  <c:v>128</c:v>
                </c:pt>
                <c:pt idx="1">
                  <c:v>129</c:v>
                </c:pt>
                <c:pt idx="2">
                  <c:v>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1:$D$11</c:f>
              <c:numCache>
                <c:formatCode>General</c:formatCode>
                <c:ptCount val="3"/>
                <c:pt idx="0">
                  <c:v>130</c:v>
                </c:pt>
                <c:pt idx="1">
                  <c:v>158</c:v>
                </c:pt>
                <c:pt idx="2">
                  <c:v>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2:$D$12</c:f>
              <c:numCache>
                <c:formatCode>General</c:formatCode>
                <c:ptCount val="3"/>
                <c:pt idx="0">
                  <c:v>87</c:v>
                </c:pt>
                <c:pt idx="1">
                  <c:v>131</c:v>
                </c:pt>
                <c:pt idx="2">
                  <c:v>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3:$D$13</c:f>
              <c:numCache>
                <c:formatCode>General</c:formatCode>
                <c:ptCount val="3"/>
                <c:pt idx="0">
                  <c:v>111</c:v>
                </c:pt>
                <c:pt idx="1">
                  <c:v>84</c:v>
                </c:pt>
                <c:pt idx="2">
                  <c:v>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4:$D$14</c:f>
              <c:numCache>
                <c:formatCode>General</c:formatCode>
                <c:ptCount val="3"/>
                <c:pt idx="0">
                  <c:v>62</c:v>
                </c:pt>
                <c:pt idx="1">
                  <c:v>148</c:v>
                </c:pt>
                <c:pt idx="2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5:$D$15</c:f>
              <c:numCache>
                <c:formatCode>General</c:formatCode>
                <c:ptCount val="3"/>
                <c:pt idx="0">
                  <c:v>87</c:v>
                </c:pt>
                <c:pt idx="1">
                  <c:v>82</c:v>
                </c:pt>
                <c:pt idx="2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10 ASSUNTOS + demandados 2019'!$B$16:$D$16</c:f>
              <c:numCache>
                <c:formatCode>General</c:formatCode>
                <c:ptCount val="3"/>
                <c:pt idx="0">
                  <c:v>82</c:v>
                </c:pt>
                <c:pt idx="1">
                  <c:v>89</c:v>
                </c:pt>
                <c:pt idx="2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09125"/>
        <c:axId val="54670797"/>
      </c:lineChart>
      <c:catAx>
        <c:axId val="107091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0797"/>
        <c:crossesAt val="0"/>
        <c:auto val="1"/>
        <c:lblAlgn val="ctr"/>
        <c:lblOffset val="100"/>
        <c:noMultiLvlLbl val="0"/>
      </c:catAx>
      <c:valAx>
        <c:axId val="54670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9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33154144268"/>
          <c:y val="0.15452349411673"/>
          <c:w val="0.315351918989874"/>
          <c:h val="0.827476038338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16722921141454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40257747775"/>
          <c:y val="0.260306917086578"/>
          <c:w val="0.966983737342743"/>
          <c:h val="0.739693082913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ASSUNTOS 10+ últimos 3 meses'!$E$7:$E$16</c:f>
              <c:numCache>
                <c:formatCode>General</c:formatCode>
                <c:ptCount val="10"/>
                <c:pt idx="0">
                  <c:v>335</c:v>
                </c:pt>
                <c:pt idx="1">
                  <c:v>217.666666666667</c:v>
                </c:pt>
                <c:pt idx="2">
                  <c:v>176</c:v>
                </c:pt>
                <c:pt idx="3">
                  <c:v>133.333333333333</c:v>
                </c:pt>
                <c:pt idx="4">
                  <c:v>127.666666666667</c:v>
                </c:pt>
                <c:pt idx="5">
                  <c:v>107.666666666667</c:v>
                </c:pt>
                <c:pt idx="6">
                  <c:v>99</c:v>
                </c:pt>
                <c:pt idx="7">
                  <c:v>93.3333333333333</c:v>
                </c:pt>
                <c:pt idx="8">
                  <c:v>84.3333333333333</c:v>
                </c:pt>
                <c:pt idx="9">
                  <c:v>80.6666666666667</c:v>
                </c:pt>
              </c:numCache>
            </c:numRef>
          </c:val>
        </c:ser>
        <c:gapWidth val="150"/>
        <c:overlap val="0"/>
        <c:axId val="85102598"/>
        <c:axId val="33216396"/>
      </c:barChart>
      <c:catAx>
        <c:axId val="8510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6396"/>
        <c:crossesAt val="0"/>
        <c:auto val="1"/>
        <c:lblAlgn val="ctr"/>
        <c:lblOffset val="100"/>
        <c:noMultiLvlLbl val="0"/>
      </c:catAx>
      <c:valAx>
        <c:axId val="3321639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2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321004884857"/>
          <c:y val="0.192699902881191"/>
          <c:w val="0.625436147941382"/>
          <c:h val="0.796940757526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76</c:v>
                </c:pt>
                <c:pt idx="1">
                  <c:v>361</c:v>
                </c:pt>
                <c:pt idx="2">
                  <c:v>368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226</c:v>
                </c:pt>
                <c:pt idx="1">
                  <c:v>225</c:v>
                </c:pt>
                <c:pt idx="2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15</c:v>
                </c:pt>
                <c:pt idx="1">
                  <c:v>209</c:v>
                </c:pt>
                <c:pt idx="2">
                  <c:v>204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28</c:v>
                </c:pt>
                <c:pt idx="1">
                  <c:v>129</c:v>
                </c:pt>
                <c:pt idx="2">
                  <c:v>143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30</c:v>
                </c:pt>
                <c:pt idx="1">
                  <c:v>158</c:v>
                </c:pt>
                <c:pt idx="2">
                  <c:v>95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87</c:v>
                </c:pt>
                <c:pt idx="1">
                  <c:v>131</c:v>
                </c:pt>
                <c:pt idx="2">
                  <c:v>105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111</c:v>
                </c:pt>
                <c:pt idx="1">
                  <c:v>84</c:v>
                </c:pt>
                <c:pt idx="2">
                  <c:v>102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62</c:v>
                </c:pt>
                <c:pt idx="1">
                  <c:v>148</c:v>
                </c:pt>
                <c:pt idx="2">
                  <c:v>70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87</c:v>
                </c:pt>
                <c:pt idx="1">
                  <c:v>82</c:v>
                </c:pt>
                <c:pt idx="2">
                  <c:v>84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r-19</c:v>
                </c:pt>
                <c:pt idx="1">
                  <c:v>Feb-19</c:v>
                </c:pt>
                <c:pt idx="2">
                  <c:v>Jan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82</c:v>
                </c:pt>
                <c:pt idx="1">
                  <c:v>89</c:v>
                </c:pt>
                <c:pt idx="2">
                  <c:v>71</c:v>
                </c:pt>
              </c:numCache>
            </c:numRef>
          </c:val>
        </c:ser>
        <c:gapWidth val="150"/>
        <c:overlap val="0"/>
        <c:axId val="15621613"/>
        <c:axId val="25417095"/>
      </c:barChart>
      <c:catAx>
        <c:axId val="156216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7095"/>
        <c:crossesAt val="0"/>
        <c:auto val="1"/>
        <c:lblAlgn val="ctr"/>
        <c:lblOffset val="100"/>
        <c:noMultiLvlLbl val="0"/>
      </c:catAx>
      <c:valAx>
        <c:axId val="2541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21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020586182833"/>
          <c:y val="0.215037228876659"/>
          <c:w val="0.266181088625262"/>
          <c:h val="0.7337325995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005931612003</cdr:x>
      <cdr:y>0.00898348980252509</cdr:y>
    </cdr:from>
    <cdr:to>
      <cdr:x>0.859996510816469</cdr:x>
      <cdr:y>0.103269666558757</cdr:y>
    </cdr:to>
    <cdr:sp>
      <cdr:nvSpPr>
        <cdr:cNvPr id="14" name="CaixaDeTexto 2"/>
        <cdr:cNvSpPr/>
      </cdr:nvSpPr>
      <cdr:spPr>
        <a:xfrm>
          <a:off x="932760" y="39960"/>
          <a:ext cx="61657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5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7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0209899305063112</cdr:y>
    </cdr:from>
    <cdr:to>
      <cdr:x>16.3795026846687</cdr:x>
      <cdr:y>0.163522904552546</cdr:y>
    </cdr:to>
    <cdr:sp>
      <cdr:nvSpPr>
        <cdr:cNvPr id="16" name="CaixaDeTexto 1"/>
        <cdr:cNvSpPr/>
      </cdr:nvSpPr>
      <cdr:spPr>
        <a:xfrm>
          <a:off x="6904080" y="106560"/>
          <a:ext cx="1062108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MARÇ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MAR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568727009</cdr:x>
      <cdr:y>0.0239762096524379</cdr:y>
    </cdr:from>
    <cdr:to>
      <cdr:x>0.931247085643231</cdr:x>
      <cdr:y>0.104268632674555</cdr:y>
    </cdr:to>
    <cdr:sp>
      <cdr:nvSpPr>
        <cdr:cNvPr id="18" name="CaixaDeTexto 1"/>
        <cdr:cNvSpPr/>
      </cdr:nvSpPr>
      <cdr:spPr>
        <a:xfrm>
          <a:off x="1050840" y="139320"/>
          <a:ext cx="54198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MARÇO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0</xdr:row>
      <xdr:rowOff>0</xdr:rowOff>
    </xdr:from>
    <xdr:to>
      <xdr:col>12</xdr:col>
      <xdr:colOff>171720</xdr:colOff>
      <xdr:row>21</xdr:row>
      <xdr:rowOff>104760</xdr:rowOff>
    </xdr:to>
    <xdr:graphicFrame>
      <xdr:nvGraphicFramePr>
        <xdr:cNvPr id="19" name="Gráfico 3"/>
        <xdr:cNvGraphicFramePr/>
      </xdr:nvGraphicFramePr>
      <xdr:xfrm>
        <a:off x="5825160" y="0"/>
        <a:ext cx="77108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80</xdr:colOff>
      <xdr:row>22</xdr:row>
      <xdr:rowOff>96120</xdr:rowOff>
    </xdr:from>
    <xdr:to>
      <xdr:col>12</xdr:col>
      <xdr:colOff>211680</xdr:colOff>
      <xdr:row>44</xdr:row>
      <xdr:rowOff>172080</xdr:rowOff>
    </xdr:to>
    <xdr:graphicFrame>
      <xdr:nvGraphicFramePr>
        <xdr:cNvPr id="22" name="Gráfico 5"/>
        <xdr:cNvGraphicFramePr/>
      </xdr:nvGraphicFramePr>
      <xdr:xfrm>
        <a:off x="5766480" y="5582520"/>
        <a:ext cx="780948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82320</xdr:colOff>
      <xdr:row>0</xdr:row>
      <xdr:rowOff>66960</xdr:rowOff>
    </xdr:from>
    <xdr:to>
      <xdr:col>20</xdr:col>
      <xdr:colOff>464040</xdr:colOff>
      <xdr:row>20</xdr:row>
      <xdr:rowOff>475920</xdr:rowOff>
    </xdr:to>
    <xdr:graphicFrame>
      <xdr:nvGraphicFramePr>
        <xdr:cNvPr id="24" name="Gráfico 1"/>
        <xdr:cNvGraphicFramePr/>
      </xdr:nvGraphicFramePr>
      <xdr:xfrm>
        <a:off x="13746600" y="66960"/>
        <a:ext cx="836388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637721755369</cdr:x>
      <cdr:y>0.0755206600572227</cdr:y>
    </cdr:from>
    <cdr:to>
      <cdr:x>0.916013071895425</cdr:x>
      <cdr:y>16.383525184643</cdr:y>
    </cdr:to>
    <cdr:sp>
      <cdr:nvSpPr>
        <cdr:cNvPr id="20" name="CaixaDeTexto 1"/>
        <cdr:cNvSpPr/>
      </cdr:nvSpPr>
      <cdr:spPr>
        <a:xfrm>
          <a:off x="715320" y="408600"/>
          <a:ext cx="6348240" cy="8823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omportamento mensal dos 10 órgãos mais demandados da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624649859944</cdr:x>
      <cdr:y>0.942511145119436</cdr:y>
    </cdr:from>
    <cdr:to>
      <cdr:x>16.3837535014006</cdr:x>
      <cdr:y>1.00226229290039</cdr:y>
    </cdr:to>
    <cdr:sp>
      <cdr:nvSpPr>
        <cdr:cNvPr id="21" name="CaixaDeTexto 1"/>
        <cdr:cNvSpPr/>
      </cdr:nvSpPr>
      <cdr:spPr>
        <a:xfrm>
          <a:off x="7450920" y="5099400"/>
          <a:ext cx="11888748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26901447405</cdr:x>
      <cdr:y>0.920472440944882</cdr:y>
    </cdr:from>
    <cdr:to>
      <cdr:x>16.3772471651148</cdr:x>
      <cdr:y>1.0092340730136</cdr:y>
    </cdr:to>
    <cdr:sp>
      <cdr:nvSpPr>
        <cdr:cNvPr id="23" name="CaixaDeTexto 1"/>
        <cdr:cNvSpPr/>
      </cdr:nvSpPr>
      <cdr:spPr>
        <a:xfrm>
          <a:off x="7858800" y="4629240"/>
          <a:ext cx="12004488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49909615219</cdr:x>
      <cdr:y>0.00752773375594295</cdr:y>
    </cdr:from>
    <cdr:to>
      <cdr:x>16.3775071016614</cdr:x>
      <cdr:y>0.1270206022187</cdr:y>
    </cdr:to>
    <cdr:sp>
      <cdr:nvSpPr>
        <cdr:cNvPr id="25" name="CaixaDeTexto 1"/>
        <cdr:cNvSpPr/>
      </cdr:nvSpPr>
      <cdr:spPr>
        <a:xfrm>
          <a:off x="8418600" y="34200"/>
          <a:ext cx="128566800" cy="5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MAR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</xdr:row>
      <xdr:rowOff>9720</xdr:rowOff>
    </xdr:from>
    <xdr:to>
      <xdr:col>16</xdr:col>
      <xdr:colOff>604080</xdr:colOff>
      <xdr:row>20</xdr:row>
      <xdr:rowOff>294840</xdr:rowOff>
    </xdr:to>
    <xdr:graphicFrame>
      <xdr:nvGraphicFramePr>
        <xdr:cNvPr id="26" name="Gráfico 2"/>
        <xdr:cNvGraphicFramePr/>
      </xdr:nvGraphicFramePr>
      <xdr:xfrm>
        <a:off x="7618320" y="200160"/>
        <a:ext cx="63691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0</xdr:row>
      <xdr:rowOff>638640</xdr:rowOff>
    </xdr:from>
    <xdr:to>
      <xdr:col>18</xdr:col>
      <xdr:colOff>312480</xdr:colOff>
      <xdr:row>37</xdr:row>
      <xdr:rowOff>28080</xdr:rowOff>
    </xdr:to>
    <xdr:graphicFrame>
      <xdr:nvGraphicFramePr>
        <xdr:cNvPr id="27" name="Gráfico 3"/>
        <xdr:cNvGraphicFramePr/>
      </xdr:nvGraphicFramePr>
      <xdr:xfrm>
        <a:off x="7618320" y="4924800"/>
        <a:ext cx="7365240" cy="43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53372434018</cdr:x>
      <cdr:y>0.0152199364442214</cdr:y>
    </cdr:from>
    <cdr:to>
      <cdr:x>0.892766373411535</cdr:x>
      <cdr:y>0.135725037631711</cdr:y>
    </cdr:to>
    <cdr:sp>
      <cdr:nvSpPr>
        <cdr:cNvPr id="28" name="CaixaDeTexto 1"/>
        <cdr:cNvSpPr/>
      </cdr:nvSpPr>
      <cdr:spPr>
        <a:xfrm>
          <a:off x="405000" y="65520"/>
          <a:ext cx="617076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75960</xdr:rowOff>
    </xdr:from>
    <xdr:to>
      <xdr:col>6</xdr:col>
      <xdr:colOff>360</xdr:colOff>
      <xdr:row>34</xdr:row>
      <xdr:rowOff>19440</xdr:rowOff>
    </xdr:to>
    <xdr:graphicFrame>
      <xdr:nvGraphicFramePr>
        <xdr:cNvPr id="0" name="Gráfico 2"/>
        <xdr:cNvGraphicFramePr/>
      </xdr:nvGraphicFramePr>
      <xdr:xfrm>
        <a:off x="41040" y="2076120"/>
        <a:ext cx="758772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23</xdr:row>
      <xdr:rowOff>28440</xdr:rowOff>
    </xdr:from>
    <xdr:to>
      <xdr:col>15</xdr:col>
      <xdr:colOff>50760</xdr:colOff>
      <xdr:row>43</xdr:row>
      <xdr:rowOff>75960</xdr:rowOff>
    </xdr:to>
    <xdr:graphicFrame>
      <xdr:nvGraphicFramePr>
        <xdr:cNvPr id="2" name="Gráfico 4"/>
        <xdr:cNvGraphicFramePr/>
      </xdr:nvGraphicFramePr>
      <xdr:xfrm>
        <a:off x="8292240" y="4505040"/>
        <a:ext cx="5181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0</xdr:row>
      <xdr:rowOff>180720</xdr:rowOff>
    </xdr:from>
    <xdr:to>
      <xdr:col>16</xdr:col>
      <xdr:colOff>533880</xdr:colOff>
      <xdr:row>21</xdr:row>
      <xdr:rowOff>142920</xdr:rowOff>
    </xdr:to>
    <xdr:graphicFrame>
      <xdr:nvGraphicFramePr>
        <xdr:cNvPr id="5" name="Gráfico 2"/>
        <xdr:cNvGraphicFramePr/>
      </xdr:nvGraphicFramePr>
      <xdr:xfrm>
        <a:off x="8322480" y="180720"/>
        <a:ext cx="62784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1</xdr:row>
      <xdr:rowOff>133560</xdr:rowOff>
    </xdr:from>
    <xdr:to>
      <xdr:col>16</xdr:col>
      <xdr:colOff>50760</xdr:colOff>
      <xdr:row>42</xdr:row>
      <xdr:rowOff>133920</xdr:rowOff>
    </xdr:to>
    <xdr:graphicFrame>
      <xdr:nvGraphicFramePr>
        <xdr:cNvPr id="29" name="Gráfico 1"/>
        <xdr:cNvGraphicFramePr/>
      </xdr:nvGraphicFramePr>
      <xdr:xfrm>
        <a:off x="5857920" y="5324760"/>
        <a:ext cx="7848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30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520</xdr:colOff>
      <xdr:row>22</xdr:row>
      <xdr:rowOff>105840</xdr:rowOff>
    </xdr:from>
    <xdr:to>
      <xdr:col>12</xdr:col>
      <xdr:colOff>443880</xdr:colOff>
      <xdr:row>22</xdr:row>
      <xdr:rowOff>349560</xdr:rowOff>
    </xdr:to>
    <xdr:sp>
      <xdr:nvSpPr>
        <xdr:cNvPr id="32" name="CaixaDeTexto 4"/>
        <xdr:cNvSpPr/>
      </xdr:nvSpPr>
      <xdr:spPr>
        <a:xfrm>
          <a:off x="6772680" y="5478120"/>
          <a:ext cx="47505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MARÇ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74000456934</cdr:x>
      <cdr:y>0.0142497904442582</cdr:y>
    </cdr:from>
    <cdr:to>
      <cdr:x>16.3824994288325</cdr:x>
      <cdr:y>0.114277731209835</cdr:y>
    </cdr:to>
    <cdr:sp>
      <cdr:nvSpPr>
        <cdr:cNvPr id="31" name="CaixaDeTexto 1"/>
        <cdr:cNvSpPr/>
      </cdr:nvSpPr>
      <cdr:spPr>
        <a:xfrm>
          <a:off x="7829280" y="73440"/>
          <a:ext cx="12124188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MARÇO/19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27</xdr:row>
      <xdr:rowOff>105120</xdr:rowOff>
    </xdr:from>
    <xdr:to>
      <xdr:col>16</xdr:col>
      <xdr:colOff>101520</xdr:colOff>
      <xdr:row>47</xdr:row>
      <xdr:rowOff>123480</xdr:rowOff>
    </xdr:to>
    <xdr:graphicFrame>
      <xdr:nvGraphicFramePr>
        <xdr:cNvPr id="33" name="Gráfico 1"/>
        <xdr:cNvGraphicFramePr/>
      </xdr:nvGraphicFramePr>
      <xdr:xfrm>
        <a:off x="5805720" y="5267520"/>
        <a:ext cx="6278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1</xdr:row>
      <xdr:rowOff>28440</xdr:rowOff>
    </xdr:from>
    <xdr:to>
      <xdr:col>16</xdr:col>
      <xdr:colOff>71280</xdr:colOff>
      <xdr:row>26</xdr:row>
      <xdr:rowOff>75960</xdr:rowOff>
    </xdr:to>
    <xdr:graphicFrame>
      <xdr:nvGraphicFramePr>
        <xdr:cNvPr id="34" name="Gráfico 4"/>
        <xdr:cNvGraphicFramePr/>
      </xdr:nvGraphicFramePr>
      <xdr:xfrm>
        <a:off x="5624640" y="218880"/>
        <a:ext cx="64296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266280</xdr:colOff>
      <xdr:row>29</xdr:row>
      <xdr:rowOff>85680</xdr:rowOff>
    </xdr:to>
    <xdr:graphicFrame>
      <xdr:nvGraphicFramePr>
        <xdr:cNvPr id="35" name="Gráfico 1"/>
        <xdr:cNvGraphicFramePr/>
      </xdr:nvGraphicFramePr>
      <xdr:xfrm>
        <a:off x="2878200" y="609480"/>
        <a:ext cx="6797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412200805</cdr:x>
      <cdr:y>0.0192556401781865</cdr:y>
    </cdr:from>
    <cdr:to>
      <cdr:x>0.971775047659394</cdr:x>
      <cdr:y>0.0937634717631844</cdr:y>
    </cdr:to>
    <cdr:sp>
      <cdr:nvSpPr>
        <cdr:cNvPr id="36" name="CaixaDeTexto 1"/>
        <cdr:cNvSpPr/>
      </cdr:nvSpPr>
      <cdr:spPr>
        <a:xfrm>
          <a:off x="180000" y="96480"/>
          <a:ext cx="64263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MARÇ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9720</xdr:rowOff>
    </xdr:from>
    <xdr:to>
      <xdr:col>10</xdr:col>
      <xdr:colOff>111960</xdr:colOff>
      <xdr:row>21</xdr:row>
      <xdr:rowOff>19440</xdr:rowOff>
    </xdr:to>
    <xdr:graphicFrame>
      <xdr:nvGraphicFramePr>
        <xdr:cNvPr id="37" name="Gráfico 10"/>
        <xdr:cNvGraphicFramePr/>
      </xdr:nvGraphicFramePr>
      <xdr:xfrm>
        <a:off x="8957880" y="200160"/>
        <a:ext cx="62701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360</xdr:colOff>
      <xdr:row>0</xdr:row>
      <xdr:rowOff>180720</xdr:rowOff>
    </xdr:from>
    <xdr:to>
      <xdr:col>18</xdr:col>
      <xdr:colOff>71280</xdr:colOff>
      <xdr:row>20</xdr:row>
      <xdr:rowOff>200160</xdr:rowOff>
    </xdr:to>
    <xdr:graphicFrame>
      <xdr:nvGraphicFramePr>
        <xdr:cNvPr id="39" name="Gráfico 11"/>
        <xdr:cNvGraphicFramePr/>
      </xdr:nvGraphicFramePr>
      <xdr:xfrm>
        <a:off x="16052400" y="180720"/>
        <a:ext cx="55141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880</xdr:colOff>
      <xdr:row>21</xdr:row>
      <xdr:rowOff>180720</xdr:rowOff>
    </xdr:from>
    <xdr:to>
      <xdr:col>11</xdr:col>
      <xdr:colOff>40680</xdr:colOff>
      <xdr:row>35</xdr:row>
      <xdr:rowOff>190440</xdr:rowOff>
    </xdr:to>
    <xdr:graphicFrame>
      <xdr:nvGraphicFramePr>
        <xdr:cNvPr id="40" name="Gráfico 14"/>
        <xdr:cNvGraphicFramePr/>
      </xdr:nvGraphicFramePr>
      <xdr:xfrm>
        <a:off x="11584440" y="429552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31920</xdr:colOff>
      <xdr:row>22</xdr:row>
      <xdr:rowOff>18720</xdr:rowOff>
    </xdr:from>
    <xdr:to>
      <xdr:col>18</xdr:col>
      <xdr:colOff>41040</xdr:colOff>
      <xdr:row>36</xdr:row>
      <xdr:rowOff>28080</xdr:rowOff>
    </xdr:to>
    <xdr:graphicFrame>
      <xdr:nvGraphicFramePr>
        <xdr:cNvPr id="41" name="Gráfico 15"/>
        <xdr:cNvGraphicFramePr/>
      </xdr:nvGraphicFramePr>
      <xdr:xfrm>
        <a:off x="16706160" y="432396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259272017453</cdr:x>
      <cdr:y>0.0330313843901546</cdr:y>
    </cdr:from>
    <cdr:to>
      <cdr:x>0.856757377425652</cdr:x>
      <cdr:y>0.1265440570958</cdr:y>
    </cdr:to>
    <cdr:sp>
      <cdr:nvSpPr>
        <cdr:cNvPr id="38" name="CaixaDeTexto 1"/>
        <cdr:cNvSpPr/>
      </cdr:nvSpPr>
      <cdr:spPr>
        <a:xfrm>
          <a:off x="1494000" y="129960"/>
          <a:ext cx="387828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2920</xdr:rowOff>
    </xdr:from>
    <xdr:to>
      <xdr:col>14</xdr:col>
      <xdr:colOff>453240</xdr:colOff>
      <xdr:row>21</xdr:row>
      <xdr:rowOff>152280</xdr:rowOff>
    </xdr:to>
    <xdr:graphicFrame>
      <xdr:nvGraphicFramePr>
        <xdr:cNvPr id="42" name="Gráfico 5"/>
        <xdr:cNvGraphicFramePr/>
      </xdr:nvGraphicFramePr>
      <xdr:xfrm>
        <a:off x="8434080" y="142920"/>
        <a:ext cx="5604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3</xdr:row>
      <xdr:rowOff>47880</xdr:rowOff>
    </xdr:from>
    <xdr:to>
      <xdr:col>15</xdr:col>
      <xdr:colOff>360</xdr:colOff>
      <xdr:row>46</xdr:row>
      <xdr:rowOff>142920</xdr:rowOff>
    </xdr:to>
    <xdr:graphicFrame>
      <xdr:nvGraphicFramePr>
        <xdr:cNvPr id="43" name="Gráfico 6"/>
        <xdr:cNvGraphicFramePr/>
      </xdr:nvGraphicFramePr>
      <xdr:xfrm>
        <a:off x="8454240" y="4543560"/>
        <a:ext cx="56444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81080</xdr:colOff>
      <xdr:row>0</xdr:row>
      <xdr:rowOff>66240</xdr:rowOff>
    </xdr:from>
    <xdr:to>
      <xdr:col>27</xdr:col>
      <xdr:colOff>634680</xdr:colOff>
      <xdr:row>16</xdr:row>
      <xdr:rowOff>123840</xdr:rowOff>
    </xdr:to>
    <xdr:graphicFrame>
      <xdr:nvGraphicFramePr>
        <xdr:cNvPr id="45" name="Gráfico 7"/>
        <xdr:cNvGraphicFramePr/>
      </xdr:nvGraphicFramePr>
      <xdr:xfrm>
        <a:off x="18997920" y="66240"/>
        <a:ext cx="4990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41560</xdr:colOff>
      <xdr:row>18</xdr:row>
      <xdr:rowOff>38520</xdr:rowOff>
    </xdr:from>
    <xdr:to>
      <xdr:col>29</xdr:col>
      <xdr:colOff>504000</xdr:colOff>
      <xdr:row>35</xdr:row>
      <xdr:rowOff>152280</xdr:rowOff>
    </xdr:to>
    <xdr:graphicFrame>
      <xdr:nvGraphicFramePr>
        <xdr:cNvPr id="47" name="Gráfico 8"/>
        <xdr:cNvGraphicFramePr/>
      </xdr:nvGraphicFramePr>
      <xdr:xfrm>
        <a:off x="19058400" y="3534120"/>
        <a:ext cx="608724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076530612245</cdr:x>
      <cdr:y>0.0205007824726135</cdr:y>
    </cdr:from>
    <cdr:to>
      <cdr:x>0.846747448979592</cdr:x>
      <cdr:y>0.106259780907668</cdr:y>
    </cdr:to>
    <cdr:sp>
      <cdr:nvSpPr>
        <cdr:cNvPr id="44" name="CaixaDeTexto 1"/>
        <cdr:cNvSpPr/>
      </cdr:nvSpPr>
      <cdr:spPr>
        <a:xfrm>
          <a:off x="443160" y="94320"/>
          <a:ext cx="433656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497403346797</cdr:x>
      <cdr:y>0.0244707489187344</cdr:y>
    </cdr:from>
    <cdr:to>
      <cdr:x>0.846220427005193</cdr:x>
      <cdr:y>0.157295697700888</cdr:y>
    </cdr:to>
    <cdr:sp>
      <cdr:nvSpPr>
        <cdr:cNvPr id="46" name="CaixaDeTexto 1"/>
        <cdr:cNvSpPr/>
      </cdr:nvSpPr>
      <cdr:spPr>
        <a:xfrm>
          <a:off x="806040" y="77400"/>
          <a:ext cx="341748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inha do tempo protocolos pedidos e-SI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497485529936</cdr:x>
      <cdr:y>0.0132334183673469</cdr:y>
    </cdr:from>
    <cdr:to>
      <cdr:x>0.850982066609735</cdr:x>
      <cdr:y>0.135283801020408</cdr:y>
    </cdr:to>
    <cdr:sp>
      <cdr:nvSpPr>
        <cdr:cNvPr id="1" name="CaixaDeTexto 2"/>
        <cdr:cNvSpPr/>
      </cdr:nvSpPr>
      <cdr:spPr>
        <a:xfrm>
          <a:off x="1999440" y="59760"/>
          <a:ext cx="445788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MAR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505617977528</cdr:x>
      <cdr:y>0.0340059407968862</cdr:y>
    </cdr:from>
    <cdr:to>
      <cdr:x>0.72602010644589</cdr:x>
      <cdr:y>0.125985865000512</cdr:y>
    </cdr:to>
    <cdr:sp>
      <cdr:nvSpPr>
        <cdr:cNvPr id="48" name="CaixaDeTexto 1"/>
        <cdr:cNvSpPr/>
      </cdr:nvSpPr>
      <cdr:spPr>
        <a:xfrm>
          <a:off x="1798920" y="119520"/>
          <a:ext cx="26208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77144841959</cdr:x>
      <cdr:y>0.000279929084631893</cdr:y>
    </cdr:from>
    <cdr:to>
      <cdr:x>0.70177144841959</cdr:x>
      <cdr:y>0.0729681813940468</cdr:y>
    </cdr:to>
    <cdr:sp>
      <cdr:nvSpPr>
        <cdr:cNvPr id="3" name="CaixaDeTexto 1"/>
        <cdr:cNvSpPr/>
      </cdr:nvSpPr>
      <cdr:spPr>
        <a:xfrm>
          <a:off x="1563840" y="1080"/>
          <a:ext cx="20728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236193122612</cdr:x>
      <cdr:y>0.0127834281981898</cdr:y>
    </cdr:from>
    <cdr:to>
      <cdr:x>0.824244529350469</cdr:x>
      <cdr:y>0.0729681813940468</cdr:y>
    </cdr:to>
    <cdr:sp>
      <cdr:nvSpPr>
        <cdr:cNvPr id="4" name="CaixaDeTexto 2"/>
        <cdr:cNvSpPr/>
      </cdr:nvSpPr>
      <cdr:spPr>
        <a:xfrm>
          <a:off x="1452240" y="49320"/>
          <a:ext cx="28191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MAR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52451120922</cdr:x>
      <cdr:y>0.00878204559567107</cdr:y>
    </cdr:from>
    <cdr:to>
      <cdr:x>0.837738661773981</cdr:x>
      <cdr:y>0.146988379313404</cdr:y>
    </cdr:to>
    <cdr:sp>
      <cdr:nvSpPr>
        <cdr:cNvPr id="6" name="CaixaDeTexto 1"/>
        <cdr:cNvSpPr/>
      </cdr:nvSpPr>
      <cdr:spPr>
        <a:xfrm>
          <a:off x="1083240" y="35640"/>
          <a:ext cx="41767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16</xdr:col>
      <xdr:colOff>533880</xdr:colOff>
      <xdr:row>22</xdr:row>
      <xdr:rowOff>104760</xdr:rowOff>
    </xdr:to>
    <xdr:graphicFrame>
      <xdr:nvGraphicFramePr>
        <xdr:cNvPr id="7" name="Gráfico 4"/>
        <xdr:cNvGraphicFramePr/>
      </xdr:nvGraphicFramePr>
      <xdr:xfrm>
        <a:off x="6651360" y="0"/>
        <a:ext cx="72237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23</xdr:row>
      <xdr:rowOff>114120</xdr:rowOff>
    </xdr:from>
    <xdr:to>
      <xdr:col>11</xdr:col>
      <xdr:colOff>413280</xdr:colOff>
      <xdr:row>45</xdr:row>
      <xdr:rowOff>66960</xdr:rowOff>
    </xdr:to>
    <xdr:graphicFrame>
      <xdr:nvGraphicFramePr>
        <xdr:cNvPr id="8" name="Gráfico 1"/>
        <xdr:cNvGraphicFramePr/>
      </xdr:nvGraphicFramePr>
      <xdr:xfrm>
        <a:off x="3642480" y="4533840"/>
        <a:ext cx="68925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0</xdr:row>
      <xdr:rowOff>37800</xdr:rowOff>
    </xdr:from>
    <xdr:to>
      <xdr:col>9</xdr:col>
      <xdr:colOff>594000</xdr:colOff>
      <xdr:row>21</xdr:row>
      <xdr:rowOff>75960</xdr:rowOff>
    </xdr:to>
    <xdr:graphicFrame>
      <xdr:nvGraphicFramePr>
        <xdr:cNvPr id="9" name="Gráfico 2"/>
        <xdr:cNvGraphicFramePr/>
      </xdr:nvGraphicFramePr>
      <xdr:xfrm>
        <a:off x="6007320" y="37800"/>
        <a:ext cx="72169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8</xdr:row>
      <xdr:rowOff>180720</xdr:rowOff>
    </xdr:from>
    <xdr:to>
      <xdr:col>5</xdr:col>
      <xdr:colOff>465120</xdr:colOff>
      <xdr:row>43</xdr:row>
      <xdr:rowOff>37800</xdr:rowOff>
    </xdr:to>
    <xdr:graphicFrame>
      <xdr:nvGraphicFramePr>
        <xdr:cNvPr id="10" name="Gráfico 1"/>
        <xdr:cNvGraphicFramePr/>
      </xdr:nvGraphicFramePr>
      <xdr:xfrm>
        <a:off x="38880" y="3647880"/>
        <a:ext cx="57589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925115639455</cdr:x>
      <cdr:y>0.00748071378477363</cdr:y>
    </cdr:from>
    <cdr:to>
      <cdr:x>16.3744843105388</cdr:x>
      <cdr:y>0.210472999298683</cdr:y>
    </cdr:to>
    <cdr:sp>
      <cdr:nvSpPr>
        <cdr:cNvPr id="11" name="CaixaDeTexto 1"/>
        <cdr:cNvSpPr/>
      </cdr:nvSpPr>
      <cdr:spPr>
        <a:xfrm>
          <a:off x="5812560" y="34560"/>
          <a:ext cx="88492680" cy="93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MAR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1</xdr:row>
      <xdr:rowOff>28440</xdr:rowOff>
    </xdr:from>
    <xdr:to>
      <xdr:col>14</xdr:col>
      <xdr:colOff>614160</xdr:colOff>
      <xdr:row>17</xdr:row>
      <xdr:rowOff>85320</xdr:rowOff>
    </xdr:to>
    <xdr:graphicFrame>
      <xdr:nvGraphicFramePr>
        <xdr:cNvPr id="12" name="Gráfico 2"/>
        <xdr:cNvGraphicFramePr/>
      </xdr:nvGraphicFramePr>
      <xdr:xfrm>
        <a:off x="8726040" y="218880"/>
        <a:ext cx="5865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8</xdr:row>
      <xdr:rowOff>162000</xdr:rowOff>
    </xdr:from>
    <xdr:to>
      <xdr:col>5</xdr:col>
      <xdr:colOff>111600</xdr:colOff>
      <xdr:row>42</xdr:row>
      <xdr:rowOff>37800</xdr:rowOff>
    </xdr:to>
    <xdr:graphicFrame>
      <xdr:nvGraphicFramePr>
        <xdr:cNvPr id="13" name="Gráfico 2"/>
        <xdr:cNvGraphicFramePr/>
      </xdr:nvGraphicFramePr>
      <xdr:xfrm>
        <a:off x="40320" y="3629160"/>
        <a:ext cx="82537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7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8"/>
      <c r="O52" s="8"/>
      <c r="P52" s="8"/>
    </row>
    <row r="53" customFormat="false" ht="15" hidden="false" customHeight="false" outlineLevel="0" collapsed="false"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P54" s="8"/>
      <c r="Q54" s="9"/>
      <c r="R54" s="9"/>
      <c r="S54" s="9"/>
      <c r="T54" s="8"/>
      <c r="U54" s="8"/>
    </row>
    <row r="55" customFormat="false" ht="15" hidden="false" customHeight="false" outlineLevel="0" collapsed="false">
      <c r="P55" s="8"/>
      <c r="Q55" s="10"/>
      <c r="R55" s="11"/>
      <c r="S55" s="12"/>
      <c r="T55" s="8"/>
      <c r="U55" s="8"/>
    </row>
    <row r="56" customFormat="false" ht="15" hidden="false" customHeight="false" outlineLevel="0" collapsed="false">
      <c r="P56" s="8"/>
      <c r="Q56" s="10"/>
      <c r="R56" s="11"/>
      <c r="S56" s="12"/>
      <c r="T56" s="8"/>
      <c r="U56" s="8"/>
    </row>
    <row r="57" customFormat="false" ht="15" hidden="false" customHeight="false" outlineLevel="0" collapsed="false">
      <c r="P57" s="8"/>
      <c r="Q57" s="10"/>
      <c r="R57" s="11"/>
      <c r="S57" s="12"/>
      <c r="T57" s="8"/>
      <c r="U57" s="8"/>
    </row>
    <row r="58" customFormat="false" ht="15" hidden="false" customHeight="false" outlineLevel="0" collapsed="false">
      <c r="P58" s="8"/>
      <c r="Q58" s="10"/>
      <c r="R58" s="11"/>
      <c r="S58" s="12"/>
      <c r="T58" s="8"/>
      <c r="U58" s="8"/>
    </row>
    <row r="59" customFormat="false" ht="15" hidden="false" customHeight="false" outlineLevel="0" collapsed="false">
      <c r="P59" s="8"/>
      <c r="Q59" s="10"/>
      <c r="R59" s="11"/>
      <c r="S59" s="12"/>
      <c r="T59" s="8"/>
      <c r="U59" s="8"/>
    </row>
    <row r="60" customFormat="false" ht="15" hidden="false" customHeight="false" outlineLevel="0" collapsed="false">
      <c r="P60" s="8"/>
      <c r="Q60" s="8"/>
      <c r="R60" s="8"/>
      <c r="S60" s="8"/>
      <c r="T60" s="8"/>
      <c r="U60" s="8"/>
    </row>
    <row r="61" customFormat="false" ht="15" hidden="false" customHeight="false" outlineLevel="0" collapsed="false">
      <c r="P61" s="8"/>
      <c r="Q61" s="8"/>
      <c r="R61" s="8"/>
      <c r="S61" s="8"/>
      <c r="T61" s="8"/>
      <c r="U61" s="8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2.56"/>
    <col collapsed="false" customWidth="true" hidden="false" outlineLevel="0" max="2" min="2" style="192" width="7.56"/>
    <col collapsed="false" customWidth="true" hidden="false" outlineLevel="0" max="3" min="3" style="58" width="7.14"/>
    <col collapsed="false" customWidth="true" hidden="false" outlineLevel="0" max="4" min="4" style="192" width="6.85"/>
    <col collapsed="false" customWidth="true" hidden="false" outlineLevel="0" max="5" min="5" style="58" width="7.14"/>
    <col collapsed="false" customWidth="true" hidden="false" outlineLevel="0" max="6" min="6" style="58" width="53.56"/>
    <col collapsed="false" customWidth="true" hidden="false" outlineLevel="0" max="19" min="7" style="58" width="9.14"/>
    <col collapsed="false" customWidth="true" hidden="false" outlineLevel="0" max="20" min="20" style="58" width="53.56"/>
    <col collapsed="false" customWidth="true" hidden="false" outlineLevel="0" max="21" min="21" style="192" width="13.7"/>
    <col collapsed="false" customWidth="true" hidden="false" outlineLevel="0" max="22" min="22" style="58" width="6.56"/>
    <col collapsed="false" customWidth="true" hidden="false" outlineLevel="0" max="232" min="23" style="58" width="9.14"/>
    <col collapsed="false" customWidth="true" hidden="false" outlineLevel="0" max="233" min="233" style="58" width="58.28"/>
    <col collapsed="false" customWidth="true" hidden="false" outlineLevel="0" max="234" min="234" style="58" width="3.7"/>
    <col collapsed="false" customWidth="false" hidden="false" outlineLevel="0" max="257" min="235" style="58" width="5.56"/>
  </cols>
  <sheetData>
    <row r="1" customFormat="false" ht="15" hidden="false" customHeight="false" outlineLevel="0" collapsed="false">
      <c r="A1" s="193" t="s">
        <v>0</v>
      </c>
    </row>
    <row r="2" customFormat="false" ht="15" hidden="false" customHeight="false" outlineLevel="0" collapsed="false">
      <c r="A2" s="15" t="s">
        <v>1</v>
      </c>
    </row>
    <row r="3" customFormat="false" ht="15" hidden="false" customHeight="false" outlineLevel="0" collapsed="false">
      <c r="A3" s="15"/>
    </row>
    <row r="4" customFormat="false" ht="15" hidden="false" customHeight="false" outlineLevel="0" collapsed="false">
      <c r="A4" s="15" t="s">
        <v>277</v>
      </c>
    </row>
    <row r="5" customFormat="false" ht="15" hidden="false" customHeight="false" outlineLevel="0" collapsed="false">
      <c r="F5" s="53"/>
      <c r="G5" s="53"/>
      <c r="H5" s="53"/>
      <c r="I5" s="53"/>
      <c r="J5" s="53"/>
    </row>
    <row r="6" customFormat="false" ht="15.75" hidden="false" customHeight="false" outlineLevel="0" collapsed="false">
      <c r="A6" s="214" t="s">
        <v>205</v>
      </c>
      <c r="B6" s="80" t="n">
        <v>43525</v>
      </c>
      <c r="C6" s="184" t="n">
        <v>43497</v>
      </c>
      <c r="D6" s="184" t="n">
        <v>43466</v>
      </c>
      <c r="E6" s="195" t="s">
        <v>3</v>
      </c>
      <c r="G6" s="53"/>
      <c r="H6" s="53"/>
      <c r="I6" s="53"/>
      <c r="J6" s="53"/>
      <c r="K6" s="53"/>
      <c r="U6" s="58"/>
      <c r="W6" s="192"/>
    </row>
    <row r="7" customFormat="false" ht="14.25" hidden="false" customHeight="true" outlineLevel="0" collapsed="false">
      <c r="A7" s="215" t="s">
        <v>263</v>
      </c>
      <c r="B7" s="216" t="n">
        <v>346</v>
      </c>
      <c r="C7" s="217" t="n">
        <v>309</v>
      </c>
      <c r="D7" s="218" t="n">
        <v>320</v>
      </c>
      <c r="E7" s="199" t="n">
        <f aca="false">AVERAGE(B7:D7)</f>
        <v>325</v>
      </c>
      <c r="G7" s="53"/>
      <c r="H7" s="53"/>
      <c r="I7" s="219"/>
      <c r="J7" s="219"/>
      <c r="K7" s="53"/>
      <c r="U7" s="58"/>
      <c r="W7" s="192"/>
    </row>
    <row r="8" customFormat="false" ht="15" hidden="false" customHeight="true" outlineLevel="0" collapsed="false">
      <c r="A8" s="196" t="s">
        <v>269</v>
      </c>
      <c r="B8" s="197" t="n">
        <v>198</v>
      </c>
      <c r="C8" s="220" t="n">
        <v>247</v>
      </c>
      <c r="D8" s="221" t="n">
        <v>172</v>
      </c>
      <c r="E8" s="200" t="n">
        <f aca="false">AVERAGE(B8:D8)</f>
        <v>205.666666666667</v>
      </c>
      <c r="G8" s="222"/>
      <c r="H8" s="222"/>
      <c r="I8" s="219"/>
      <c r="J8" s="219"/>
      <c r="K8" s="53"/>
      <c r="U8" s="58"/>
      <c r="W8" s="192"/>
    </row>
    <row r="9" customFormat="false" ht="14.25" hidden="false" customHeight="false" outlineLevel="0" collapsed="false">
      <c r="A9" s="196" t="s">
        <v>209</v>
      </c>
      <c r="B9" s="197" t="n">
        <v>148</v>
      </c>
      <c r="C9" s="220" t="n">
        <v>243</v>
      </c>
      <c r="D9" s="221" t="n">
        <v>200</v>
      </c>
      <c r="E9" s="200" t="n">
        <f aca="false">AVERAGE(B9:D9)</f>
        <v>197</v>
      </c>
      <c r="G9" s="53"/>
      <c r="H9" s="53"/>
      <c r="I9" s="219"/>
      <c r="J9" s="219"/>
      <c r="K9" s="53"/>
      <c r="U9" s="58"/>
      <c r="W9" s="192"/>
    </row>
    <row r="10" customFormat="false" ht="14.25" hidden="false" customHeight="false" outlineLevel="0" collapsed="false">
      <c r="A10" s="196" t="s">
        <v>217</v>
      </c>
      <c r="B10" s="197" t="n">
        <v>101</v>
      </c>
      <c r="C10" s="220" t="n">
        <v>196</v>
      </c>
      <c r="D10" s="221" t="n">
        <v>53</v>
      </c>
      <c r="E10" s="200" t="n">
        <f aca="false">AVERAGE(B10:D10)</f>
        <v>116.666666666667</v>
      </c>
      <c r="G10" s="222"/>
      <c r="H10" s="222"/>
      <c r="I10" s="219"/>
      <c r="J10" s="219"/>
      <c r="K10" s="53"/>
      <c r="U10" s="58"/>
      <c r="W10" s="192"/>
    </row>
    <row r="11" customFormat="false" ht="14.25" hidden="false" customHeight="false" outlineLevel="0" collapsed="false">
      <c r="A11" s="196" t="s">
        <v>211</v>
      </c>
      <c r="B11" s="197" t="n">
        <v>105</v>
      </c>
      <c r="C11" s="220" t="n">
        <v>101</v>
      </c>
      <c r="D11" s="221" t="n">
        <v>110</v>
      </c>
      <c r="E11" s="200" t="n">
        <f aca="false">AVERAGE(B11:D11)</f>
        <v>105.333333333333</v>
      </c>
      <c r="G11" s="53"/>
      <c r="H11" s="53"/>
      <c r="I11" s="219"/>
      <c r="J11" s="219"/>
      <c r="K11" s="53"/>
      <c r="U11" s="58"/>
      <c r="W11" s="192"/>
    </row>
    <row r="12" customFormat="false" ht="15" hidden="false" customHeight="true" outlineLevel="0" collapsed="false">
      <c r="A12" s="196" t="s">
        <v>268</v>
      </c>
      <c r="B12" s="197" t="n">
        <v>70</v>
      </c>
      <c r="C12" s="220" t="n">
        <v>134</v>
      </c>
      <c r="D12" s="221" t="n">
        <v>75</v>
      </c>
      <c r="E12" s="200" t="n">
        <f aca="false">AVERAGE(B12:D12)</f>
        <v>93</v>
      </c>
      <c r="G12" s="53"/>
      <c r="H12" s="53"/>
      <c r="I12" s="219"/>
      <c r="J12" s="219"/>
      <c r="K12" s="53"/>
      <c r="U12" s="58"/>
      <c r="W12" s="192"/>
    </row>
    <row r="13" customFormat="false" ht="14.25" hidden="false" customHeight="false" outlineLevel="0" collapsed="false">
      <c r="A13" s="196" t="s">
        <v>243</v>
      </c>
      <c r="B13" s="197" t="n">
        <v>60</v>
      </c>
      <c r="C13" s="220" t="n">
        <v>83</v>
      </c>
      <c r="D13" s="221" t="n">
        <v>75</v>
      </c>
      <c r="E13" s="200" t="n">
        <f aca="false">AVERAGE(B13:D13)</f>
        <v>72.6666666666667</v>
      </c>
      <c r="G13" s="53"/>
      <c r="H13" s="53"/>
      <c r="I13" s="219"/>
      <c r="J13" s="219"/>
      <c r="K13" s="53"/>
      <c r="U13" s="58"/>
      <c r="W13" s="192"/>
    </row>
    <row r="14" customFormat="false" ht="14.25" hidden="false" customHeight="false" outlineLevel="0" collapsed="false">
      <c r="A14" s="196" t="s">
        <v>259</v>
      </c>
      <c r="B14" s="197" t="n">
        <v>60</v>
      </c>
      <c r="C14" s="220" t="n">
        <v>85</v>
      </c>
      <c r="D14" s="221" t="n">
        <v>59</v>
      </c>
      <c r="E14" s="200" t="n">
        <f aca="false">AVERAGE(B14:D14)</f>
        <v>68</v>
      </c>
      <c r="G14" s="53"/>
      <c r="H14" s="53"/>
      <c r="I14" s="219"/>
      <c r="J14" s="219"/>
      <c r="K14" s="53"/>
      <c r="U14" s="58"/>
      <c r="W14" s="192"/>
    </row>
    <row r="15" customFormat="false" ht="14.25" hidden="false" customHeight="false" outlineLevel="0" collapsed="false">
      <c r="A15" s="196" t="s">
        <v>254</v>
      </c>
      <c r="B15" s="197" t="n">
        <v>72</v>
      </c>
      <c r="C15" s="220" t="n">
        <v>80</v>
      </c>
      <c r="D15" s="221" t="n">
        <v>48</v>
      </c>
      <c r="E15" s="200" t="n">
        <f aca="false">AVERAGE(B15:D15)</f>
        <v>66.6666666666667</v>
      </c>
      <c r="G15" s="53"/>
      <c r="H15" s="53"/>
      <c r="I15" s="219"/>
      <c r="J15" s="219"/>
      <c r="K15" s="53"/>
      <c r="U15" s="58"/>
      <c r="W15" s="192"/>
    </row>
    <row r="16" customFormat="false" ht="15" hidden="false" customHeight="false" outlineLevel="0" collapsed="false">
      <c r="A16" s="205" t="s">
        <v>250</v>
      </c>
      <c r="B16" s="223" t="n">
        <v>68</v>
      </c>
      <c r="C16" s="224" t="n">
        <v>60</v>
      </c>
      <c r="D16" s="225" t="n">
        <v>62</v>
      </c>
      <c r="E16" s="200" t="n">
        <f aca="false">AVERAGE(B16:D16)</f>
        <v>63.3333333333333</v>
      </c>
      <c r="G16" s="53"/>
      <c r="H16" s="53"/>
      <c r="I16" s="219"/>
      <c r="J16" s="219"/>
      <c r="K16" s="53"/>
      <c r="U16" s="58"/>
      <c r="W16" s="192"/>
    </row>
    <row r="17" customFormat="false" ht="15.75" hidden="false" customHeight="true" outlineLevel="0" collapsed="false">
      <c r="A17" s="226" t="s">
        <v>190</v>
      </c>
      <c r="B17" s="208" t="n">
        <f aca="false">SUM(B7:B16)</f>
        <v>1228</v>
      </c>
      <c r="C17" s="208" t="n">
        <f aca="false">SUM(C7:C16)</f>
        <v>1538</v>
      </c>
      <c r="D17" s="208" t="n">
        <f aca="false">SUM(D7:D16)</f>
        <v>1174</v>
      </c>
      <c r="E17" s="227" t="n">
        <f aca="false">SUM(E7:E16)</f>
        <v>1313.33333333333</v>
      </c>
      <c r="G17" s="53"/>
      <c r="H17" s="53"/>
      <c r="I17" s="219"/>
      <c r="J17" s="219"/>
      <c r="K17" s="53"/>
      <c r="U17" s="58"/>
      <c r="W17" s="192"/>
    </row>
    <row r="18" s="228" customFormat="true" ht="23.25" hidden="false" customHeight="true" outlineLevel="0" collapsed="false">
      <c r="F18" s="229"/>
      <c r="G18" s="229"/>
      <c r="H18" s="229"/>
      <c r="I18" s="229"/>
      <c r="J18" s="229"/>
      <c r="U18" s="230"/>
    </row>
    <row r="19" customFormat="false" ht="36.75" hidden="false" customHeight="true" outlineLevel="0" collapsed="false">
      <c r="A19" s="211" t="s">
        <v>273</v>
      </c>
      <c r="C19" s="231" t="s">
        <v>278</v>
      </c>
      <c r="D19" s="231"/>
      <c r="E19" s="231"/>
      <c r="F19" s="53"/>
      <c r="G19" s="53"/>
      <c r="H19" s="53"/>
      <c r="I19" s="53"/>
      <c r="J19" s="53"/>
    </row>
    <row r="20" customFormat="false" ht="14.25" hidden="false" customHeight="false" outlineLevel="0" collapsed="false">
      <c r="A20" s="212"/>
    </row>
    <row r="21" customFormat="false" ht="92.25" hidden="false" customHeight="true" outlineLevel="0" collapsed="false">
      <c r="A21" s="211" t="s">
        <v>274</v>
      </c>
      <c r="C21" s="231" t="s">
        <v>279</v>
      </c>
      <c r="D21" s="231"/>
      <c r="E21" s="231"/>
    </row>
    <row r="22" customFormat="false" ht="14.25" hidden="false" customHeight="false" outlineLevel="0" collapsed="false">
      <c r="A22" s="211"/>
      <c r="U22" s="232"/>
      <c r="V22" s="232"/>
    </row>
    <row r="23" customFormat="false" ht="66.75" hidden="false" customHeight="true" outlineLevel="0" collapsed="false">
      <c r="A23" s="211" t="s">
        <v>275</v>
      </c>
      <c r="C23" s="231" t="s">
        <v>280</v>
      </c>
      <c r="D23" s="231"/>
      <c r="E23" s="231"/>
    </row>
    <row r="24" customFormat="false" ht="14.25" hidden="false" customHeight="false" outlineLevel="0" collapsed="false">
      <c r="A24" s="212"/>
    </row>
    <row r="25" customFormat="false" ht="38.25" hidden="false" customHeight="false" outlineLevel="0" collapsed="false">
      <c r="A25" s="213" t="s">
        <v>276</v>
      </c>
    </row>
    <row r="42" customFormat="false" ht="14.25" hidden="false" customHeight="true" outlineLevel="0" collapsed="false"/>
    <row r="43" customFormat="false" ht="14.25" hidden="false" customHeight="false" outlineLevel="0" collapsed="false">
      <c r="A43" s="233"/>
    </row>
    <row r="44" customFormat="false" ht="14.25" hidden="false" customHeight="true" outlineLevel="0" collapsed="false"/>
    <row r="45" customFormat="false" ht="14.25" hidden="false" customHeight="false" outlineLevel="0" collapsed="false">
      <c r="A45" s="233"/>
    </row>
    <row r="46" customFormat="false" ht="14.25" hidden="false" customHeight="true" outlineLevel="0" collapsed="false"/>
  </sheetData>
  <mergeCells count="3">
    <mergeCell ref="C19:E19"/>
    <mergeCell ref="C21:E21"/>
    <mergeCell ref="C23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2" width="13.41"/>
    <col collapsed="false" customWidth="true" hidden="false" outlineLevel="0" max="3" min="3" style="142" width="11.7"/>
    <col collapsed="false" customWidth="true" hidden="false" outlineLevel="0" max="4" min="4" style="141" width="6.28"/>
    <col collapsed="false" customWidth="true" hidden="false" outlineLevel="0" max="5" min="5" style="141" width="11.99"/>
    <col collapsed="false" customWidth="true" hidden="false" outlineLevel="0" max="6" min="6" style="141" width="13.41"/>
    <col collapsed="false" customWidth="true" hidden="false" outlineLevel="0" max="7" min="7" style="141" width="11.28"/>
    <col collapsed="false" customWidth="true" hidden="false" outlineLevel="0" max="8" min="8" style="141" width="7.56"/>
    <col collapsed="false" customWidth="true" hidden="false" outlineLevel="0" max="9" min="9" style="141" width="8.56"/>
    <col collapsed="false" customWidth="true" hidden="false" outlineLevel="0" max="10" min="10" style="141" width="13.41"/>
    <col collapsed="false" customWidth="true" hidden="false" outlineLevel="0" max="11" min="11" style="141" width="11.28"/>
    <col collapsed="false" customWidth="true" hidden="false" outlineLevel="0" max="12" min="12" style="141" width="7.14"/>
    <col collapsed="false" customWidth="true" hidden="false" outlineLevel="0" max="13" min="13" style="141" width="8.56"/>
    <col collapsed="false" customWidth="true" hidden="false" outlineLevel="0" max="14" min="14" style="141" width="13.41"/>
    <col collapsed="false" customWidth="true" hidden="false" outlineLevel="0" max="15" min="15" style="141" width="14.28"/>
    <col collapsed="false" customWidth="true" hidden="false" outlineLevel="0" max="16" min="16" style="141" width="9.7"/>
    <col collapsed="false" customWidth="true" hidden="false" outlineLevel="0" max="26" min="17" style="141" width="4.7"/>
    <col collapsed="false" customWidth="false" hidden="false" outlineLevel="0" max="257" min="27" style="141" width="9.14"/>
  </cols>
  <sheetData>
    <row r="1" customFormat="false" ht="15" hidden="false" customHeight="false" outlineLevel="0" collapsed="false">
      <c r="A1" s="109" t="s">
        <v>0</v>
      </c>
    </row>
    <row r="2" customFormat="false" ht="15" hidden="false" customHeight="false" outlineLevel="0" collapsed="false">
      <c r="A2" s="109" t="s">
        <v>1</v>
      </c>
    </row>
    <row r="3" customFormat="false" ht="15" hidden="false" customHeight="false" outlineLevel="0" collapsed="false">
      <c r="A3" s="109"/>
    </row>
    <row r="4" customFormat="false" ht="15" hidden="false" customHeight="false" outlineLevel="0" collapsed="false">
      <c r="A4" s="109" t="s">
        <v>281</v>
      </c>
    </row>
    <row r="6" customFormat="false" ht="15" hidden="false" customHeight="false" outlineLevel="0" collapsed="false">
      <c r="B6" s="141"/>
      <c r="C6" s="141"/>
    </row>
    <row r="7" s="144" customFormat="true" ht="35.25" hidden="false" customHeight="true" outlineLevel="0" collapsed="false">
      <c r="A7" s="234" t="s">
        <v>263</v>
      </c>
      <c r="B7" s="234"/>
      <c r="C7" s="234"/>
      <c r="E7" s="234" t="s">
        <v>269</v>
      </c>
      <c r="F7" s="234"/>
      <c r="G7" s="234"/>
      <c r="I7" s="234" t="s">
        <v>209</v>
      </c>
      <c r="J7" s="234"/>
      <c r="K7" s="234"/>
      <c r="M7" s="235" t="s">
        <v>217</v>
      </c>
      <c r="N7" s="235"/>
      <c r="O7" s="235"/>
      <c r="X7" s="141"/>
    </row>
    <row r="8" customFormat="false" ht="15.75" hidden="false" customHeight="false" outlineLevel="0" collapsed="false">
      <c r="A8" s="148" t="s">
        <v>10</v>
      </c>
      <c r="B8" s="148" t="s">
        <v>196</v>
      </c>
      <c r="C8" s="148" t="s">
        <v>197</v>
      </c>
      <c r="E8" s="149" t="s">
        <v>10</v>
      </c>
      <c r="F8" s="148" t="s">
        <v>196</v>
      </c>
      <c r="G8" s="148" t="s">
        <v>197</v>
      </c>
      <c r="I8" s="149" t="s">
        <v>10</v>
      </c>
      <c r="J8" s="148" t="s">
        <v>196</v>
      </c>
      <c r="K8" s="148" t="s">
        <v>197</v>
      </c>
      <c r="M8" s="236" t="s">
        <v>10</v>
      </c>
      <c r="N8" s="148" t="s">
        <v>196</v>
      </c>
      <c r="O8" s="148" t="s">
        <v>197</v>
      </c>
    </row>
    <row r="9" customFormat="false" ht="15" hidden="false" customHeight="false" outlineLevel="0" collapsed="false">
      <c r="A9" s="155" t="n">
        <v>43101</v>
      </c>
      <c r="B9" s="48" t="n">
        <f aca="false">'10 UNIDADES + demandadas 2019'!D7</f>
        <v>320</v>
      </c>
      <c r="C9" s="156" t="s">
        <v>199</v>
      </c>
      <c r="E9" s="155" t="n">
        <v>43101</v>
      </c>
      <c r="F9" s="48" t="n">
        <v>172</v>
      </c>
      <c r="G9" s="156" t="s">
        <v>199</v>
      </c>
      <c r="I9" s="155" t="n">
        <v>43101</v>
      </c>
      <c r="J9" s="48" t="n">
        <v>200</v>
      </c>
      <c r="K9" s="156" t="s">
        <v>199</v>
      </c>
      <c r="M9" s="155" t="n">
        <v>43101</v>
      </c>
      <c r="N9" s="48" t="n">
        <f aca="false">'10 UNIDADES + demandadas 2019'!D10</f>
        <v>53</v>
      </c>
      <c r="O9" s="156" t="s">
        <v>199</v>
      </c>
    </row>
    <row r="10" customFormat="false" ht="15" hidden="false" customHeight="false" outlineLevel="0" collapsed="false">
      <c r="A10" s="157" t="n">
        <v>43132</v>
      </c>
      <c r="B10" s="158" t="n">
        <v>309</v>
      </c>
      <c r="C10" s="159" t="n">
        <f aca="false">((B10-B9)/B9)*100</f>
        <v>-3.4375</v>
      </c>
      <c r="E10" s="157" t="n">
        <v>43132</v>
      </c>
      <c r="F10" s="158" t="n">
        <v>247</v>
      </c>
      <c r="G10" s="159" t="n">
        <f aca="false">((F10-F9)/F9)*100</f>
        <v>43.6046511627907</v>
      </c>
      <c r="I10" s="157" t="n">
        <v>43132</v>
      </c>
      <c r="J10" s="158" t="n">
        <v>243</v>
      </c>
      <c r="K10" s="159" t="n">
        <f aca="false">((J10-J9)/J9)*100</f>
        <v>21.5</v>
      </c>
      <c r="M10" s="157" t="n">
        <v>43132</v>
      </c>
      <c r="N10" s="158" t="n">
        <v>196</v>
      </c>
      <c r="O10" s="159" t="n">
        <f aca="false">((N10-N9)/N9)*100</f>
        <v>269.811320754717</v>
      </c>
    </row>
    <row r="11" customFormat="false" ht="15" hidden="false" customHeight="false" outlineLevel="0" collapsed="false">
      <c r="A11" s="162" t="n">
        <v>43160</v>
      </c>
      <c r="B11" s="158" t="n">
        <v>346</v>
      </c>
      <c r="C11" s="159" t="n">
        <f aca="false">((B11-B10)/B10)*100</f>
        <v>11.9741100323625</v>
      </c>
      <c r="E11" s="162" t="n">
        <v>43160</v>
      </c>
      <c r="F11" s="158" t="n">
        <v>198</v>
      </c>
      <c r="G11" s="159" t="n">
        <f aca="false">((F11-F10)/F10)*100</f>
        <v>-19.8380566801619</v>
      </c>
      <c r="I11" s="162" t="n">
        <v>43160</v>
      </c>
      <c r="J11" s="158" t="n">
        <v>148</v>
      </c>
      <c r="K11" s="159" t="n">
        <f aca="false">((J11-J10)/J10)*100</f>
        <v>-39.0946502057613</v>
      </c>
      <c r="M11" s="162" t="n">
        <v>43160</v>
      </c>
      <c r="N11" s="158" t="n">
        <v>101</v>
      </c>
      <c r="O11" s="159" t="n">
        <f aca="false">((N11-N10)/N10)*100</f>
        <v>-48.469387755102</v>
      </c>
    </row>
    <row r="12" customFormat="false" ht="15" hidden="false" customHeight="false" outlineLevel="0" collapsed="false">
      <c r="A12" s="162" t="n">
        <v>43191</v>
      </c>
      <c r="B12" s="158"/>
      <c r="C12" s="159"/>
      <c r="E12" s="162" t="n">
        <v>43191</v>
      </c>
      <c r="F12" s="158"/>
      <c r="G12" s="158"/>
      <c r="I12" s="162" t="n">
        <v>43191</v>
      </c>
      <c r="J12" s="158"/>
      <c r="K12" s="159"/>
      <c r="M12" s="162" t="n">
        <v>43191</v>
      </c>
      <c r="N12" s="159"/>
      <c r="O12" s="159"/>
    </row>
    <row r="13" customFormat="false" ht="15" hidden="false" customHeight="false" outlineLevel="0" collapsed="false">
      <c r="A13" s="162" t="n">
        <v>43221</v>
      </c>
      <c r="B13" s="158"/>
      <c r="C13" s="159"/>
      <c r="E13" s="162" t="n">
        <v>43221</v>
      </c>
      <c r="F13" s="158"/>
      <c r="G13" s="158"/>
      <c r="I13" s="162" t="n">
        <v>43221</v>
      </c>
      <c r="J13" s="158"/>
      <c r="K13" s="159"/>
      <c r="M13" s="162" t="n">
        <v>43221</v>
      </c>
      <c r="N13" s="159"/>
      <c r="O13" s="159"/>
    </row>
    <row r="14" customFormat="false" ht="15" hidden="false" customHeight="false" outlineLevel="0" collapsed="false">
      <c r="A14" s="162" t="n">
        <v>43252</v>
      </c>
      <c r="B14" s="158"/>
      <c r="C14" s="159"/>
      <c r="E14" s="162" t="n">
        <v>43252</v>
      </c>
      <c r="F14" s="158"/>
      <c r="G14" s="159"/>
      <c r="I14" s="162" t="n">
        <v>43252</v>
      </c>
      <c r="J14" s="158"/>
      <c r="K14" s="159"/>
      <c r="M14" s="162" t="n">
        <v>43252</v>
      </c>
      <c r="N14" s="158"/>
      <c r="O14" s="159"/>
    </row>
    <row r="15" customFormat="false" ht="15" hidden="false" customHeight="false" outlineLevel="0" collapsed="false">
      <c r="A15" s="162" t="n">
        <v>43282</v>
      </c>
      <c r="B15" s="158"/>
      <c r="C15" s="159"/>
      <c r="E15" s="162" t="n">
        <v>43282</v>
      </c>
      <c r="F15" s="158"/>
      <c r="G15" s="159"/>
      <c r="I15" s="162" t="n">
        <v>43282</v>
      </c>
      <c r="J15" s="158"/>
      <c r="K15" s="159"/>
      <c r="M15" s="162" t="n">
        <v>43282</v>
      </c>
      <c r="N15" s="158"/>
      <c r="O15" s="159"/>
      <c r="R15" s="160"/>
      <c r="S15" s="160"/>
      <c r="T15" s="160"/>
    </row>
    <row r="16" customFormat="false" ht="15" hidden="false" customHeight="false" outlineLevel="0" collapsed="false">
      <c r="A16" s="162" t="n">
        <v>43313</v>
      </c>
      <c r="B16" s="158"/>
      <c r="C16" s="159"/>
      <c r="E16" s="162" t="n">
        <v>43313</v>
      </c>
      <c r="F16" s="158"/>
      <c r="G16" s="159"/>
      <c r="I16" s="162" t="n">
        <v>43313</v>
      </c>
      <c r="J16" s="158"/>
      <c r="K16" s="159"/>
      <c r="M16" s="162" t="n">
        <v>43313</v>
      </c>
      <c r="N16" s="158"/>
      <c r="O16" s="159"/>
      <c r="R16" s="160"/>
      <c r="S16" s="160"/>
      <c r="T16" s="160"/>
    </row>
    <row r="17" customFormat="false" ht="15" hidden="false" customHeight="false" outlineLevel="0" collapsed="false">
      <c r="A17" s="162" t="n">
        <v>43344</v>
      </c>
      <c r="B17" s="158"/>
      <c r="C17" s="159"/>
      <c r="E17" s="162" t="n">
        <v>43344</v>
      </c>
      <c r="F17" s="158"/>
      <c r="G17" s="159"/>
      <c r="I17" s="162" t="n">
        <v>43344</v>
      </c>
      <c r="J17" s="158"/>
      <c r="K17" s="159"/>
      <c r="M17" s="162" t="n">
        <v>43344</v>
      </c>
      <c r="N17" s="158"/>
      <c r="O17" s="159"/>
      <c r="R17" s="160"/>
      <c r="S17" s="160"/>
      <c r="T17" s="160"/>
    </row>
    <row r="18" customFormat="false" ht="15" hidden="false" customHeight="false" outlineLevel="0" collapsed="false">
      <c r="A18" s="162" t="n">
        <v>43374</v>
      </c>
      <c r="B18" s="158"/>
      <c r="C18" s="159"/>
      <c r="E18" s="162" t="n">
        <v>43374</v>
      </c>
      <c r="F18" s="158"/>
      <c r="G18" s="159"/>
      <c r="I18" s="162" t="n">
        <v>43374</v>
      </c>
      <c r="J18" s="158"/>
      <c r="K18" s="159"/>
      <c r="M18" s="162" t="n">
        <v>43374</v>
      </c>
      <c r="N18" s="158"/>
      <c r="O18" s="159"/>
      <c r="R18" s="160"/>
      <c r="S18" s="160"/>
      <c r="T18" s="160"/>
    </row>
    <row r="19" customFormat="false" ht="15" hidden="false" customHeight="false" outlineLevel="0" collapsed="false">
      <c r="A19" s="162" t="n">
        <v>43405</v>
      </c>
      <c r="B19" s="166"/>
      <c r="C19" s="159"/>
      <c r="E19" s="162" t="n">
        <v>43405</v>
      </c>
      <c r="F19" s="166"/>
      <c r="G19" s="159"/>
      <c r="I19" s="162" t="n">
        <v>43405</v>
      </c>
      <c r="J19" s="166"/>
      <c r="K19" s="159"/>
      <c r="M19" s="162" t="n">
        <v>43405</v>
      </c>
      <c r="N19" s="158"/>
      <c r="O19" s="159"/>
      <c r="R19" s="160"/>
      <c r="S19" s="160"/>
      <c r="T19" s="160"/>
    </row>
    <row r="20" customFormat="false" ht="15.75" hidden="false" customHeight="false" outlineLevel="0" collapsed="false">
      <c r="A20" s="167" t="n">
        <v>43435</v>
      </c>
      <c r="B20" s="168"/>
      <c r="C20" s="169"/>
      <c r="E20" s="167" t="n">
        <v>43435</v>
      </c>
      <c r="F20" s="168"/>
      <c r="G20" s="169"/>
      <c r="I20" s="167" t="n">
        <v>43435</v>
      </c>
      <c r="J20" s="168"/>
      <c r="K20" s="169"/>
      <c r="M20" s="167" t="n">
        <v>43435</v>
      </c>
      <c r="N20" s="237"/>
      <c r="O20" s="169"/>
      <c r="R20" s="160"/>
      <c r="S20" s="160"/>
      <c r="T20" s="160"/>
    </row>
    <row r="21" customFormat="false" ht="14.25" hidden="false" customHeight="false" outlineLevel="0" collapsed="false">
      <c r="B21" s="141"/>
      <c r="C21" s="141"/>
      <c r="R21" s="160"/>
      <c r="S21" s="160"/>
      <c r="T21" s="160"/>
    </row>
    <row r="22" customFormat="false" ht="15" hidden="false" customHeight="false" outlineLevel="0" collapsed="false">
      <c r="B22" s="141"/>
      <c r="C22" s="141"/>
      <c r="R22" s="160"/>
      <c r="S22" s="160"/>
      <c r="T22" s="160"/>
    </row>
    <row r="23" customFormat="false" ht="30.75" hidden="false" customHeight="true" outlineLevel="0" collapsed="false">
      <c r="A23" s="234" t="s">
        <v>211</v>
      </c>
      <c r="B23" s="234"/>
      <c r="C23" s="234"/>
      <c r="E23" s="234" t="s">
        <v>268</v>
      </c>
      <c r="F23" s="234"/>
      <c r="G23" s="234"/>
      <c r="I23" s="234" t="s">
        <v>243</v>
      </c>
      <c r="J23" s="234"/>
      <c r="K23" s="234"/>
      <c r="M23" s="234" t="s">
        <v>259</v>
      </c>
      <c r="N23" s="234"/>
      <c r="O23" s="234"/>
      <c r="R23" s="160"/>
      <c r="S23" s="160"/>
      <c r="T23" s="160"/>
    </row>
    <row r="24" customFormat="false" ht="15.75" hidden="false" customHeight="false" outlineLevel="0" collapsed="false">
      <c r="A24" s="149" t="s">
        <v>10</v>
      </c>
      <c r="B24" s="148" t="s">
        <v>196</v>
      </c>
      <c r="C24" s="148" t="s">
        <v>197</v>
      </c>
      <c r="E24" s="148" t="s">
        <v>10</v>
      </c>
      <c r="F24" s="148" t="s">
        <v>196</v>
      </c>
      <c r="G24" s="148" t="s">
        <v>197</v>
      </c>
      <c r="I24" s="236" t="s">
        <v>10</v>
      </c>
      <c r="J24" s="148" t="s">
        <v>196</v>
      </c>
      <c r="K24" s="148" t="s">
        <v>197</v>
      </c>
      <c r="M24" s="236" t="s">
        <v>10</v>
      </c>
      <c r="N24" s="148" t="s">
        <v>196</v>
      </c>
      <c r="O24" s="148" t="s">
        <v>197</v>
      </c>
      <c r="R24" s="160"/>
      <c r="S24" s="160"/>
      <c r="T24" s="160"/>
    </row>
    <row r="25" customFormat="false" ht="15" hidden="false" customHeight="false" outlineLevel="0" collapsed="false">
      <c r="A25" s="155" t="n">
        <v>43101</v>
      </c>
      <c r="B25" s="48" t="n">
        <f aca="false">'10 UNIDADES + demandadas 2019'!D11</f>
        <v>110</v>
      </c>
      <c r="C25" s="156" t="s">
        <v>199</v>
      </c>
      <c r="E25" s="155" t="n">
        <v>43101</v>
      </c>
      <c r="F25" s="48" t="n">
        <v>75</v>
      </c>
      <c r="G25" s="156" t="s">
        <v>199</v>
      </c>
      <c r="I25" s="155" t="n">
        <v>43101</v>
      </c>
      <c r="J25" s="48" t="n">
        <v>75</v>
      </c>
      <c r="K25" s="156" t="s">
        <v>199</v>
      </c>
      <c r="M25" s="155" t="n">
        <v>43101</v>
      </c>
      <c r="N25" s="48" t="n">
        <f aca="false">'10 UNIDADES + demandadas 2019'!D14</f>
        <v>59</v>
      </c>
      <c r="O25" s="156" t="s">
        <v>199</v>
      </c>
    </row>
    <row r="26" customFormat="false" ht="15" hidden="false" customHeight="false" outlineLevel="0" collapsed="false">
      <c r="A26" s="157" t="n">
        <v>43132</v>
      </c>
      <c r="B26" s="158" t="n">
        <v>101</v>
      </c>
      <c r="C26" s="159" t="n">
        <f aca="false">((B26-B25)/B25)*100</f>
        <v>-8.18181818181818</v>
      </c>
      <c r="E26" s="157" t="n">
        <v>43132</v>
      </c>
      <c r="F26" s="158" t="n">
        <v>134</v>
      </c>
      <c r="G26" s="159" t="n">
        <f aca="false">((F26-F25)/F25)*100</f>
        <v>78.6666666666667</v>
      </c>
      <c r="I26" s="157" t="n">
        <v>43132</v>
      </c>
      <c r="J26" s="158" t="n">
        <v>83</v>
      </c>
      <c r="K26" s="159" t="n">
        <f aca="false">((J26-J25)/J25)*100</f>
        <v>10.6666666666667</v>
      </c>
      <c r="M26" s="157" t="n">
        <v>43132</v>
      </c>
      <c r="N26" s="158" t="n">
        <v>85</v>
      </c>
      <c r="O26" s="159" t="n">
        <f aca="false">((N26-N25)/N25)*100</f>
        <v>44.0677966101695</v>
      </c>
    </row>
    <row r="27" customFormat="false" ht="15" hidden="false" customHeight="false" outlineLevel="0" collapsed="false">
      <c r="A27" s="162" t="n">
        <v>43160</v>
      </c>
      <c r="B27" s="158" t="n">
        <v>105</v>
      </c>
      <c r="C27" s="159" t="n">
        <f aca="false">((B27-B26)/B26)*100</f>
        <v>3.96039603960396</v>
      </c>
      <c r="E27" s="162" t="n">
        <v>43160</v>
      </c>
      <c r="F27" s="158" t="n">
        <v>70</v>
      </c>
      <c r="G27" s="159" t="n">
        <f aca="false">((F27-F26)/F26)*100</f>
        <v>-47.7611940298507</v>
      </c>
      <c r="I27" s="162" t="n">
        <v>43160</v>
      </c>
      <c r="J27" s="158" t="n">
        <v>60</v>
      </c>
      <c r="K27" s="159" t="n">
        <f aca="false">((J27-J26)/J26)*100</f>
        <v>-27.710843373494</v>
      </c>
      <c r="M27" s="162" t="n">
        <v>43160</v>
      </c>
      <c r="N27" s="158" t="n">
        <v>60</v>
      </c>
      <c r="O27" s="159" t="n">
        <f aca="false">((N27-N26)/N26)*100</f>
        <v>-29.4117647058824</v>
      </c>
    </row>
    <row r="28" customFormat="false" ht="15" hidden="false" customHeight="false" outlineLevel="0" collapsed="false">
      <c r="A28" s="162" t="n">
        <v>43191</v>
      </c>
      <c r="B28" s="158"/>
      <c r="C28" s="159"/>
      <c r="E28" s="162" t="n">
        <v>43191</v>
      </c>
      <c r="F28" s="158"/>
      <c r="G28" s="159"/>
      <c r="I28" s="162" t="n">
        <v>43191</v>
      </c>
      <c r="J28" s="158"/>
      <c r="K28" s="159"/>
      <c r="M28" s="162" t="n">
        <v>43191</v>
      </c>
      <c r="N28" s="158"/>
      <c r="O28" s="159"/>
    </row>
    <row r="29" customFormat="false" ht="15" hidden="false" customHeight="false" outlineLevel="0" collapsed="false">
      <c r="A29" s="162" t="n">
        <v>43221</v>
      </c>
      <c r="B29" s="158"/>
      <c r="C29" s="159"/>
      <c r="E29" s="162" t="n">
        <v>43221</v>
      </c>
      <c r="F29" s="158"/>
      <c r="G29" s="159"/>
      <c r="I29" s="162" t="n">
        <v>43221</v>
      </c>
      <c r="J29" s="158"/>
      <c r="K29" s="159"/>
      <c r="M29" s="162" t="n">
        <v>43221</v>
      </c>
      <c r="N29" s="158"/>
      <c r="O29" s="159"/>
    </row>
    <row r="30" customFormat="false" ht="15" hidden="false" customHeight="false" outlineLevel="0" collapsed="false">
      <c r="A30" s="162" t="n">
        <v>43252</v>
      </c>
      <c r="B30" s="158"/>
      <c r="C30" s="159"/>
      <c r="E30" s="162" t="n">
        <v>43252</v>
      </c>
      <c r="F30" s="158"/>
      <c r="G30" s="159"/>
      <c r="I30" s="162" t="n">
        <v>43252</v>
      </c>
      <c r="J30" s="158"/>
      <c r="K30" s="159"/>
      <c r="M30" s="162" t="n">
        <v>43252</v>
      </c>
      <c r="N30" s="158"/>
      <c r="O30" s="159"/>
    </row>
    <row r="31" customFormat="false" ht="15" hidden="false" customHeight="false" outlineLevel="0" collapsed="false">
      <c r="A31" s="162" t="n">
        <v>43282</v>
      </c>
      <c r="B31" s="158"/>
      <c r="C31" s="159"/>
      <c r="E31" s="162" t="n">
        <v>43282</v>
      </c>
      <c r="F31" s="158"/>
      <c r="G31" s="159"/>
      <c r="I31" s="162" t="n">
        <v>43282</v>
      </c>
      <c r="J31" s="158"/>
      <c r="K31" s="159"/>
      <c r="M31" s="162" t="n">
        <v>43282</v>
      </c>
      <c r="N31" s="158"/>
      <c r="O31" s="159"/>
    </row>
    <row r="32" customFormat="false" ht="15" hidden="false" customHeight="false" outlineLevel="0" collapsed="false">
      <c r="A32" s="162" t="n">
        <v>43313</v>
      </c>
      <c r="B32" s="158"/>
      <c r="C32" s="159"/>
      <c r="E32" s="162" t="n">
        <v>43313</v>
      </c>
      <c r="F32" s="158"/>
      <c r="G32" s="159"/>
      <c r="I32" s="162" t="n">
        <v>43313</v>
      </c>
      <c r="J32" s="158"/>
      <c r="K32" s="159"/>
      <c r="M32" s="162" t="n">
        <v>43313</v>
      </c>
      <c r="N32" s="158"/>
      <c r="O32" s="159"/>
    </row>
    <row r="33" customFormat="false" ht="15" hidden="false" customHeight="false" outlineLevel="0" collapsed="false">
      <c r="A33" s="162" t="n">
        <v>43344</v>
      </c>
      <c r="B33" s="158"/>
      <c r="C33" s="159"/>
      <c r="E33" s="162" t="n">
        <v>43344</v>
      </c>
      <c r="F33" s="158"/>
      <c r="G33" s="159"/>
      <c r="I33" s="162" t="n">
        <v>43344</v>
      </c>
      <c r="J33" s="158"/>
      <c r="K33" s="159"/>
      <c r="M33" s="162" t="n">
        <v>43344</v>
      </c>
      <c r="N33" s="158"/>
      <c r="O33" s="159"/>
    </row>
    <row r="34" customFormat="false" ht="15" hidden="false" customHeight="false" outlineLevel="0" collapsed="false">
      <c r="A34" s="162" t="n">
        <v>43374</v>
      </c>
      <c r="B34" s="158"/>
      <c r="C34" s="159"/>
      <c r="E34" s="162" t="n">
        <v>43374</v>
      </c>
      <c r="F34" s="158"/>
      <c r="G34" s="159"/>
      <c r="I34" s="162" t="n">
        <v>43374</v>
      </c>
      <c r="J34" s="158"/>
      <c r="K34" s="159"/>
      <c r="M34" s="162" t="n">
        <v>43374</v>
      </c>
      <c r="N34" s="158"/>
      <c r="O34" s="159"/>
    </row>
    <row r="35" customFormat="false" ht="15" hidden="false" customHeight="false" outlineLevel="0" collapsed="false">
      <c r="A35" s="162" t="n">
        <v>43405</v>
      </c>
      <c r="B35" s="158"/>
      <c r="C35" s="159"/>
      <c r="E35" s="162" t="n">
        <v>43405</v>
      </c>
      <c r="F35" s="166"/>
      <c r="G35" s="159"/>
      <c r="I35" s="162" t="n">
        <v>43405</v>
      </c>
      <c r="J35" s="158"/>
      <c r="K35" s="159"/>
      <c r="M35" s="162" t="n">
        <v>43405</v>
      </c>
      <c r="N35" s="158"/>
      <c r="O35" s="159"/>
    </row>
    <row r="36" customFormat="false" ht="15.75" hidden="false" customHeight="false" outlineLevel="0" collapsed="false">
      <c r="A36" s="167" t="n">
        <v>43435</v>
      </c>
      <c r="B36" s="237"/>
      <c r="C36" s="169"/>
      <c r="E36" s="167" t="n">
        <v>43435</v>
      </c>
      <c r="F36" s="168"/>
      <c r="G36" s="169"/>
      <c r="I36" s="167" t="n">
        <v>43435</v>
      </c>
      <c r="J36" s="237"/>
      <c r="K36" s="169"/>
      <c r="M36" s="167" t="n">
        <v>43435</v>
      </c>
      <c r="N36" s="237"/>
      <c r="O36" s="169"/>
    </row>
    <row r="37" customFormat="false" ht="14.25" hidden="false" customHeight="false" outlineLevel="0" collapsed="false">
      <c r="B37" s="141"/>
      <c r="C37" s="141"/>
    </row>
    <row r="38" customFormat="false" ht="15" hidden="false" customHeight="false" outlineLevel="0" collapsed="false">
      <c r="B38" s="141"/>
      <c r="C38" s="141"/>
    </row>
    <row r="39" customFormat="false" ht="30.75" hidden="false" customHeight="true" outlineLevel="0" collapsed="false">
      <c r="A39" s="234" t="s">
        <v>254</v>
      </c>
      <c r="B39" s="234"/>
      <c r="C39" s="234"/>
      <c r="E39" s="234" t="s">
        <v>250</v>
      </c>
      <c r="F39" s="234"/>
      <c r="G39" s="234"/>
    </row>
    <row r="40" customFormat="false" ht="15.75" hidden="false" customHeight="false" outlineLevel="0" collapsed="false">
      <c r="A40" s="149" t="s">
        <v>10</v>
      </c>
      <c r="B40" s="148" t="s">
        <v>196</v>
      </c>
      <c r="C40" s="148" t="s">
        <v>197</v>
      </c>
      <c r="E40" s="149" t="s">
        <v>10</v>
      </c>
      <c r="F40" s="148" t="s">
        <v>196</v>
      </c>
      <c r="G40" s="148" t="s">
        <v>197</v>
      </c>
    </row>
    <row r="41" customFormat="false" ht="15" hidden="false" customHeight="false" outlineLevel="0" collapsed="false">
      <c r="A41" s="155" t="n">
        <v>43101</v>
      </c>
      <c r="B41" s="48" t="n">
        <f aca="false">'10 UNIDADES + demandadas 2019'!D15</f>
        <v>48</v>
      </c>
      <c r="C41" s="156" t="s">
        <v>199</v>
      </c>
      <c r="E41" s="155" t="n">
        <v>43101</v>
      </c>
      <c r="F41" s="158" t="n">
        <v>62</v>
      </c>
      <c r="G41" s="156" t="s">
        <v>199</v>
      </c>
    </row>
    <row r="42" customFormat="false" ht="15" hidden="false" customHeight="false" outlineLevel="0" collapsed="false">
      <c r="A42" s="157" t="n">
        <v>43132</v>
      </c>
      <c r="B42" s="158" t="n">
        <v>80</v>
      </c>
      <c r="C42" s="159" t="n">
        <f aca="false">((B42-B41)/B41)*100</f>
        <v>66.6666666666667</v>
      </c>
      <c r="E42" s="157" t="n">
        <v>43132</v>
      </c>
      <c r="F42" s="158" t="n">
        <v>60</v>
      </c>
      <c r="G42" s="159" t="n">
        <f aca="false">((F42-F41)/F41)*100</f>
        <v>-3.2258064516129</v>
      </c>
    </row>
    <row r="43" customFormat="false" ht="15" hidden="false" customHeight="false" outlineLevel="0" collapsed="false">
      <c r="A43" s="162" t="n">
        <v>43160</v>
      </c>
      <c r="B43" s="158" t="n">
        <v>72</v>
      </c>
      <c r="C43" s="159" t="n">
        <f aca="false">((B43-B42)/B42)*100</f>
        <v>-10</v>
      </c>
      <c r="E43" s="162" t="n">
        <v>43160</v>
      </c>
      <c r="F43" s="158" t="n">
        <v>68</v>
      </c>
      <c r="G43" s="159" t="n">
        <f aca="false">((F43-F42)/F42)*100</f>
        <v>13.3333333333333</v>
      </c>
    </row>
    <row r="44" customFormat="false" ht="15" hidden="false" customHeight="false" outlineLevel="0" collapsed="false">
      <c r="A44" s="162" t="n">
        <v>43191</v>
      </c>
      <c r="B44" s="158"/>
      <c r="C44" s="159"/>
      <c r="E44" s="162" t="n">
        <v>43191</v>
      </c>
      <c r="F44" s="158"/>
      <c r="G44" s="159"/>
    </row>
    <row r="45" customFormat="false" ht="15" hidden="false" customHeight="false" outlineLevel="0" collapsed="false">
      <c r="A45" s="162" t="n">
        <v>43221</v>
      </c>
      <c r="B45" s="158"/>
      <c r="C45" s="159"/>
      <c r="E45" s="162" t="n">
        <v>43221</v>
      </c>
      <c r="F45" s="158"/>
      <c r="G45" s="159"/>
    </row>
    <row r="46" customFormat="false" ht="15" hidden="false" customHeight="false" outlineLevel="0" collapsed="false">
      <c r="A46" s="162" t="n">
        <v>43252</v>
      </c>
      <c r="B46" s="158"/>
      <c r="C46" s="159"/>
      <c r="E46" s="162" t="n">
        <v>43252</v>
      </c>
      <c r="F46" s="158"/>
      <c r="G46" s="159"/>
    </row>
    <row r="47" customFormat="false" ht="15" hidden="false" customHeight="false" outlineLevel="0" collapsed="false">
      <c r="A47" s="162" t="n">
        <v>43282</v>
      </c>
      <c r="B47" s="158"/>
      <c r="C47" s="159"/>
      <c r="E47" s="162" t="n">
        <v>43282</v>
      </c>
      <c r="F47" s="158"/>
      <c r="G47" s="159"/>
    </row>
    <row r="48" customFormat="false" ht="15" hidden="false" customHeight="false" outlineLevel="0" collapsed="false">
      <c r="A48" s="162" t="n">
        <v>43313</v>
      </c>
      <c r="B48" s="158"/>
      <c r="C48" s="159"/>
      <c r="E48" s="162" t="n">
        <v>43313</v>
      </c>
      <c r="F48" s="158"/>
      <c r="G48" s="159"/>
    </row>
    <row r="49" customFormat="false" ht="15" hidden="false" customHeight="false" outlineLevel="0" collapsed="false">
      <c r="A49" s="162" t="n">
        <v>43344</v>
      </c>
      <c r="B49" s="158"/>
      <c r="C49" s="159"/>
      <c r="E49" s="162" t="n">
        <v>43344</v>
      </c>
      <c r="F49" s="158"/>
      <c r="G49" s="159"/>
    </row>
    <row r="50" customFormat="false" ht="15" hidden="false" customHeight="false" outlineLevel="0" collapsed="false">
      <c r="A50" s="162" t="n">
        <v>43374</v>
      </c>
      <c r="B50" s="158"/>
      <c r="C50" s="159"/>
      <c r="E50" s="162" t="n">
        <v>43374</v>
      </c>
      <c r="F50" s="158"/>
      <c r="G50" s="159"/>
    </row>
    <row r="51" customFormat="false" ht="15" hidden="false" customHeight="false" outlineLevel="0" collapsed="false">
      <c r="A51" s="162" t="n">
        <v>43405</v>
      </c>
      <c r="B51" s="158"/>
      <c r="C51" s="159"/>
      <c r="E51" s="162" t="n">
        <v>43405</v>
      </c>
      <c r="F51" s="158"/>
      <c r="G51" s="159"/>
    </row>
    <row r="52" customFormat="false" ht="15.75" hidden="false" customHeight="false" outlineLevel="0" collapsed="false">
      <c r="A52" s="167" t="n">
        <v>43435</v>
      </c>
      <c r="B52" s="237"/>
      <c r="C52" s="169"/>
      <c r="E52" s="167" t="n">
        <v>43435</v>
      </c>
      <c r="F52" s="237"/>
      <c r="G52" s="169"/>
    </row>
    <row r="53" customFormat="false" ht="14.25" hidden="false" customHeight="false" outlineLevel="0" collapsed="false">
      <c r="B53" s="141"/>
      <c r="C53" s="141"/>
    </row>
    <row r="54" customFormat="false" ht="14.25" hidden="false" customHeight="false" outlineLevel="0" collapsed="false">
      <c r="B54" s="141"/>
      <c r="C54" s="141"/>
    </row>
    <row r="55" customFormat="false" ht="15" hidden="false" customHeight="false" outlineLevel="0" collapsed="false">
      <c r="A55" s="109" t="s">
        <v>200</v>
      </c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 t="s">
        <v>201</v>
      </c>
    </row>
    <row r="58" customFormat="false" ht="15" hidden="false" customHeight="false" outlineLevel="0" collapsed="false">
      <c r="A58" s="109"/>
    </row>
    <row r="59" customFormat="false" ht="15" hidden="false" customHeight="false" outlineLevel="0" collapsed="false">
      <c r="A59" s="173" t="s">
        <v>282</v>
      </c>
    </row>
    <row r="61" customFormat="false" ht="57" hidden="false" customHeight="true" outlineLevel="0" collapsed="false">
      <c r="A61" s="238" t="s">
        <v>283</v>
      </c>
      <c r="B61" s="238"/>
      <c r="C61" s="238"/>
      <c r="D61" s="238"/>
      <c r="F61" s="239" t="s">
        <v>284</v>
      </c>
      <c r="G61" s="239"/>
      <c r="H61" s="239"/>
      <c r="I61" s="239"/>
      <c r="J61" s="239"/>
      <c r="K61" s="239"/>
    </row>
    <row r="62" customFormat="false" ht="14.2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</row>
    <row r="63" customFormat="false" ht="81" hidden="false" customHeight="true" outlineLevel="0" collapsed="false">
      <c r="A63" s="238" t="s">
        <v>285</v>
      </c>
      <c r="B63" s="238"/>
      <c r="C63" s="238"/>
      <c r="D63" s="238"/>
      <c r="F63" s="238"/>
      <c r="G63" s="238"/>
      <c r="H63" s="238"/>
      <c r="I63" s="238"/>
      <c r="J63" s="238"/>
      <c r="K63" s="239"/>
      <c r="Q63" s="142"/>
    </row>
    <row r="64" customFormat="false" ht="14.25" hidden="false" customHeight="false" outlineLevel="0" collapsed="false">
      <c r="A64" s="238"/>
      <c r="B64" s="240"/>
      <c r="C64" s="240"/>
      <c r="D64" s="240"/>
      <c r="E64" s="240"/>
      <c r="F64" s="240"/>
      <c r="G64" s="240"/>
      <c r="H64" s="240"/>
      <c r="I64" s="240"/>
    </row>
    <row r="65" customFormat="false" ht="85.5" hidden="false" customHeight="true" outlineLevel="0" collapsed="false">
      <c r="B65" s="141"/>
      <c r="C65" s="141"/>
      <c r="F65" s="239"/>
      <c r="G65" s="239"/>
      <c r="H65" s="239"/>
      <c r="I65" s="239"/>
      <c r="J65" s="239"/>
      <c r="K65" s="239"/>
    </row>
    <row r="66" customFormat="false" ht="14.2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</row>
    <row r="67" customFormat="false" ht="56.25" hidden="false" customHeight="true" outlineLevel="0" collapsed="false">
      <c r="A67" s="239"/>
      <c r="B67" s="239"/>
      <c r="C67" s="239"/>
      <c r="D67" s="239"/>
      <c r="E67" s="240"/>
      <c r="F67" s="240"/>
      <c r="G67" s="240"/>
      <c r="H67" s="240"/>
      <c r="I67" s="240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7"/>
    <col collapsed="false" customWidth="true" hidden="false" outlineLevel="0" max="4" min="3" style="58" width="7.14"/>
    <col collapsed="false" customWidth="true" hidden="false" outlineLevel="0" max="236" min="5" style="58" width="9.14"/>
    <col collapsed="false" customWidth="true" hidden="false" outlineLevel="0" max="237" min="237" style="58" width="58.28"/>
    <col collapsed="false" customWidth="true" hidden="false" outlineLevel="0" max="238" min="238" style="58" width="3.7"/>
    <col collapsed="false" customWidth="false" hidden="false" outlineLevel="0" max="257" min="239" style="58" width="5.56"/>
  </cols>
  <sheetData>
    <row r="1" customFormat="false" ht="15" hidden="false" customHeight="false" outlineLevel="0" collapsed="false">
      <c r="A1" s="193" t="s">
        <v>0</v>
      </c>
      <c r="B1" s="193"/>
      <c r="C1" s="193"/>
      <c r="D1" s="193"/>
    </row>
    <row r="2" customFormat="false" ht="15" hidden="false" customHeight="false" outlineLevel="0" collapsed="false">
      <c r="A2" s="15" t="s">
        <v>1</v>
      </c>
      <c r="B2" s="15"/>
      <c r="C2" s="15"/>
      <c r="D2" s="15"/>
    </row>
    <row r="3" customFormat="false" ht="15" hidden="false" customHeight="false" outlineLevel="0" collapsed="false">
      <c r="A3" s="15"/>
      <c r="B3" s="15"/>
      <c r="C3" s="15"/>
      <c r="D3" s="15"/>
    </row>
    <row r="4" customFormat="false" ht="15" hidden="false" customHeight="false" outlineLevel="0" collapsed="false">
      <c r="A4" s="15" t="s">
        <v>286</v>
      </c>
      <c r="B4" s="15"/>
      <c r="C4" s="15"/>
      <c r="D4" s="15"/>
    </row>
    <row r="5" customFormat="false" ht="15" hidden="false" customHeight="false" outlineLevel="0" collapsed="false"/>
    <row r="6" customFormat="false" ht="15.75" hidden="false" customHeight="false" outlineLevel="0" collapsed="false">
      <c r="A6" s="79" t="s">
        <v>205</v>
      </c>
      <c r="B6" s="194" t="n">
        <v>43525</v>
      </c>
      <c r="C6" s="194" t="n">
        <v>43497</v>
      </c>
      <c r="D6" s="194" t="n">
        <v>43466</v>
      </c>
      <c r="E6" s="195" t="s">
        <v>3</v>
      </c>
    </row>
    <row r="7" customFormat="false" ht="14.25" hidden="false" customHeight="false" outlineLevel="0" collapsed="false">
      <c r="A7" s="215" t="s">
        <v>263</v>
      </c>
      <c r="B7" s="216" t="n">
        <v>346</v>
      </c>
      <c r="C7" s="217" t="n">
        <v>309</v>
      </c>
      <c r="D7" s="218" t="n">
        <v>320</v>
      </c>
      <c r="E7" s="199" t="n">
        <f aca="false">AVERAGE(B7:D7)</f>
        <v>325</v>
      </c>
    </row>
    <row r="8" customFormat="false" ht="15" hidden="false" customHeight="true" outlineLevel="0" collapsed="false">
      <c r="A8" s="196" t="s">
        <v>269</v>
      </c>
      <c r="B8" s="197" t="n">
        <v>198</v>
      </c>
      <c r="C8" s="220" t="n">
        <v>247</v>
      </c>
      <c r="D8" s="221" t="n">
        <v>172</v>
      </c>
      <c r="E8" s="200" t="n">
        <f aca="false">AVERAGE(B8:D8)</f>
        <v>205.666666666667</v>
      </c>
    </row>
    <row r="9" customFormat="false" ht="14.25" hidden="false" customHeight="false" outlineLevel="0" collapsed="false">
      <c r="A9" s="196" t="s">
        <v>209</v>
      </c>
      <c r="B9" s="197" t="n">
        <v>148</v>
      </c>
      <c r="C9" s="220" t="n">
        <v>243</v>
      </c>
      <c r="D9" s="221" t="n">
        <v>200</v>
      </c>
      <c r="E9" s="200" t="n">
        <f aca="false">AVERAGE(B9:D9)</f>
        <v>197</v>
      </c>
    </row>
    <row r="10" customFormat="false" ht="14.25" hidden="false" customHeight="false" outlineLevel="0" collapsed="false">
      <c r="A10" s="196" t="s">
        <v>217</v>
      </c>
      <c r="B10" s="197" t="n">
        <v>101</v>
      </c>
      <c r="C10" s="220" t="n">
        <v>196</v>
      </c>
      <c r="D10" s="221" t="n">
        <v>53</v>
      </c>
      <c r="E10" s="200" t="n">
        <f aca="false">AVERAGE(B10:D10)</f>
        <v>116.666666666667</v>
      </c>
    </row>
    <row r="11" customFormat="false" ht="14.25" hidden="false" customHeight="false" outlineLevel="0" collapsed="false">
      <c r="A11" s="196" t="s">
        <v>211</v>
      </c>
      <c r="B11" s="197" t="n">
        <v>105</v>
      </c>
      <c r="C11" s="220" t="n">
        <v>101</v>
      </c>
      <c r="D11" s="221" t="n">
        <v>110</v>
      </c>
      <c r="E11" s="200" t="n">
        <f aca="false">AVERAGE(B11:D11)</f>
        <v>105.333333333333</v>
      </c>
    </row>
    <row r="12" customFormat="false" ht="15" hidden="false" customHeight="true" outlineLevel="0" collapsed="false">
      <c r="A12" s="196" t="s">
        <v>268</v>
      </c>
      <c r="B12" s="197" t="n">
        <v>70</v>
      </c>
      <c r="C12" s="220" t="n">
        <v>134</v>
      </c>
      <c r="D12" s="221" t="n">
        <v>75</v>
      </c>
      <c r="E12" s="200" t="n">
        <f aca="false">AVERAGE(B12:D12)</f>
        <v>93</v>
      </c>
    </row>
    <row r="13" customFormat="false" ht="14.25" hidden="false" customHeight="false" outlineLevel="0" collapsed="false">
      <c r="A13" s="196" t="s">
        <v>243</v>
      </c>
      <c r="B13" s="197" t="n">
        <v>60</v>
      </c>
      <c r="C13" s="220" t="n">
        <v>83</v>
      </c>
      <c r="D13" s="221" t="n">
        <v>75</v>
      </c>
      <c r="E13" s="200" t="n">
        <f aca="false">AVERAGE(B13:D13)</f>
        <v>72.6666666666667</v>
      </c>
    </row>
    <row r="14" customFormat="false" ht="14.25" hidden="false" customHeight="false" outlineLevel="0" collapsed="false">
      <c r="A14" s="196" t="s">
        <v>259</v>
      </c>
      <c r="B14" s="197" t="n">
        <v>60</v>
      </c>
      <c r="C14" s="220" t="n">
        <v>85</v>
      </c>
      <c r="D14" s="221" t="n">
        <v>59</v>
      </c>
      <c r="E14" s="200" t="n">
        <f aca="false">AVERAGE(B14:D14)</f>
        <v>68</v>
      </c>
    </row>
    <row r="15" customFormat="false" ht="14.25" hidden="false" customHeight="false" outlineLevel="0" collapsed="false">
      <c r="A15" s="196" t="s">
        <v>254</v>
      </c>
      <c r="B15" s="197" t="n">
        <v>72</v>
      </c>
      <c r="C15" s="220" t="n">
        <v>80</v>
      </c>
      <c r="D15" s="221" t="n">
        <v>48</v>
      </c>
      <c r="E15" s="200" t="n">
        <f aca="false">AVERAGE(B15:D15)</f>
        <v>66.6666666666667</v>
      </c>
    </row>
    <row r="16" customFormat="false" ht="15" hidden="false" customHeight="false" outlineLevel="0" collapsed="false">
      <c r="A16" s="205" t="s">
        <v>250</v>
      </c>
      <c r="B16" s="223" t="n">
        <v>68</v>
      </c>
      <c r="C16" s="224" t="n">
        <v>60</v>
      </c>
      <c r="D16" s="225" t="n">
        <v>62</v>
      </c>
      <c r="E16" s="200" t="n">
        <f aca="false">AVERAGE(B16:D16)</f>
        <v>63.3333333333333</v>
      </c>
    </row>
    <row r="17" customFormat="false" ht="15.75" hidden="false" customHeight="false" outlineLevel="0" collapsed="false">
      <c r="A17" s="226" t="s">
        <v>190</v>
      </c>
      <c r="B17" s="208" t="n">
        <f aca="false">SUM(B7:B16)</f>
        <v>1228</v>
      </c>
      <c r="C17" s="208" t="n">
        <f aca="false">SUM(C7:C16)</f>
        <v>1538</v>
      </c>
      <c r="D17" s="208" t="n">
        <f aca="false">SUM(D7:D16)</f>
        <v>1174</v>
      </c>
      <c r="E17" s="227" t="n">
        <f aca="false">SUM(E7:E16)</f>
        <v>1313.33333333333</v>
      </c>
    </row>
    <row r="18" s="228" customFormat="true" ht="15" hidden="false" customHeight="false" outlineLevel="0" collapsed="false">
      <c r="A18" s="241"/>
      <c r="B18" s="241"/>
      <c r="C18" s="241"/>
      <c r="D18" s="241"/>
    </row>
    <row r="19" customFormat="false" ht="57" hidden="false" customHeight="true" outlineLevel="0" collapsed="false">
      <c r="A19" s="211" t="s">
        <v>273</v>
      </c>
      <c r="B19" s="211"/>
      <c r="C19" s="211"/>
      <c r="D19" s="211"/>
      <c r="E19" s="242"/>
      <c r="F19" s="242"/>
    </row>
    <row r="20" customFormat="false" ht="14.25" hidden="false" customHeight="false" outlineLevel="0" collapsed="false">
      <c r="A20" s="212"/>
      <c r="B20" s="212"/>
      <c r="C20" s="212"/>
      <c r="D20" s="212"/>
    </row>
    <row r="21" customFormat="false" ht="82.5" hidden="false" customHeight="true" outlineLevel="0" collapsed="false">
      <c r="A21" s="211" t="s">
        <v>274</v>
      </c>
      <c r="B21" s="211"/>
      <c r="C21" s="211"/>
      <c r="D21" s="211"/>
      <c r="E21" s="242"/>
      <c r="F21" s="242"/>
    </row>
    <row r="22" customFormat="false" ht="14.25" hidden="false" customHeight="false" outlineLevel="0" collapsed="false">
      <c r="A22" s="211"/>
      <c r="B22" s="211"/>
      <c r="C22" s="211"/>
      <c r="D22" s="211"/>
    </row>
    <row r="23" customFormat="false" ht="66.75" hidden="false" customHeight="true" outlineLevel="0" collapsed="false">
      <c r="A23" s="211" t="s">
        <v>275</v>
      </c>
      <c r="B23" s="211"/>
      <c r="C23" s="211"/>
      <c r="D23" s="211"/>
      <c r="E23" s="242"/>
      <c r="F23" s="242"/>
    </row>
    <row r="24" customFormat="false" ht="14.25" hidden="false" customHeight="false" outlineLevel="0" collapsed="false">
      <c r="A24" s="212"/>
      <c r="B24" s="212"/>
      <c r="C24" s="212"/>
      <c r="D24" s="212"/>
    </row>
    <row r="25" customFormat="false" ht="38.25" hidden="false" customHeight="false" outlineLevel="0" collapsed="false">
      <c r="A25" s="213" t="s">
        <v>276</v>
      </c>
      <c r="B25" s="213"/>
      <c r="C25" s="213"/>
      <c r="D25" s="213"/>
    </row>
  </sheetData>
  <mergeCells count="3">
    <mergeCell ref="E19:F19"/>
    <mergeCell ref="E21:F21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3" activeCellId="0" sqref="T23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56"/>
    <col collapsed="false" customWidth="true" hidden="false" outlineLevel="0" max="235" min="3" style="58" width="9.14"/>
    <col collapsed="false" customWidth="true" hidden="false" outlineLevel="0" max="236" min="236" style="58" width="58.28"/>
    <col collapsed="false" customWidth="true" hidden="false" outlineLevel="0" max="237" min="237" style="58" width="3.7"/>
    <col collapsed="false" customWidth="false" hidden="false" outlineLevel="0" max="257" min="238" style="58" width="5.56"/>
  </cols>
  <sheetData>
    <row r="1" customFormat="false" ht="15" hidden="false" customHeight="false" outlineLevel="0" collapsed="false">
      <c r="A1" s="193" t="s">
        <v>0</v>
      </c>
      <c r="Q1" s="243" t="str">
        <f aca="false">A7</f>
        <v>Autoridade Municipal de Limpeza  Urbana - AMLURB***</v>
      </c>
      <c r="R1" s="243" t="str">
        <f aca="false">A8</f>
        <v>São Paulo Transportes - SPTRANS***</v>
      </c>
      <c r="S1" s="243" t="str">
        <f aca="false">A9</f>
        <v>Secretaria Municipal da Fazenda</v>
      </c>
      <c r="T1" s="244" t="str">
        <f aca="false">A10</f>
        <v>Secretaria Municipal da Saúde</v>
      </c>
      <c r="U1" s="243" t="str">
        <f aca="false">A11</f>
        <v>Secretaria Municipal de Educação</v>
      </c>
      <c r="V1" s="244" t="str">
        <f aca="false">A12</f>
        <v>Subprefeitura Vila Maria/Vila Guilherme</v>
      </c>
      <c r="W1" s="243" t="str">
        <f aca="false">A13</f>
        <v>Subprefeitura Santana/Tucuruvi</v>
      </c>
      <c r="X1" s="243" t="str">
        <f aca="false">A14</f>
        <v>Companhia de Engenharia de Tráfego - CET***</v>
      </c>
      <c r="Y1" s="243" t="str">
        <f aca="false">A15</f>
        <v>Subprefeitura Penha</v>
      </c>
      <c r="Z1" s="243" t="str">
        <f aca="false">A16</f>
        <v>Subprefeitura Mooca</v>
      </c>
      <c r="AA1" s="243" t="s">
        <v>190</v>
      </c>
      <c r="AB1" s="243"/>
      <c r="AC1" s="229"/>
    </row>
    <row r="2" customFormat="false" ht="15" hidden="false" customHeight="false" outlineLevel="0" collapsed="false">
      <c r="A2" s="15" t="s">
        <v>1</v>
      </c>
      <c r="Q2" s="243" t="n">
        <f aca="false">B7</f>
        <v>346</v>
      </c>
      <c r="R2" s="243" t="n">
        <f aca="false">B8</f>
        <v>198</v>
      </c>
      <c r="S2" s="243" t="n">
        <f aca="false">B9</f>
        <v>148</v>
      </c>
      <c r="T2" s="243" t="n">
        <f aca="false">B10</f>
        <v>105</v>
      </c>
      <c r="U2" s="243" t="n">
        <f aca="false">B11</f>
        <v>101</v>
      </c>
      <c r="V2" s="243" t="n">
        <f aca="false">B12</f>
        <v>86</v>
      </c>
      <c r="W2" s="243" t="n">
        <f aca="false">B13</f>
        <v>72</v>
      </c>
      <c r="X2" s="243" t="n">
        <f aca="false">B14</f>
        <v>70</v>
      </c>
      <c r="Y2" s="243" t="n">
        <f aca="false">B15</f>
        <v>68</v>
      </c>
      <c r="Z2" s="243" t="n">
        <f aca="false">B16</f>
        <v>65</v>
      </c>
      <c r="AA2" s="243"/>
      <c r="AB2" s="243"/>
      <c r="AC2" s="229"/>
    </row>
    <row r="3" customFormat="false" ht="15" hidden="false" customHeight="false" outlineLevel="0" collapsed="false">
      <c r="A3" s="15"/>
      <c r="Q3" s="243"/>
      <c r="R3" s="245"/>
      <c r="S3" s="243"/>
      <c r="T3" s="243"/>
      <c r="U3" s="243"/>
      <c r="V3" s="243"/>
      <c r="W3" s="243"/>
      <c r="X3" s="243"/>
      <c r="Y3" s="243"/>
      <c r="Z3" s="243"/>
      <c r="AA3" s="245"/>
      <c r="AB3" s="243"/>
      <c r="AC3" s="229"/>
    </row>
    <row r="4" customFormat="false" ht="15" hidden="false" customHeight="false" outlineLevel="0" collapsed="false">
      <c r="A4" s="15" t="s">
        <v>287</v>
      </c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5"/>
      <c r="AB4" s="243"/>
      <c r="AC4" s="229"/>
    </row>
    <row r="5" customFormat="false" ht="15" hidden="false" customHeight="false" outlineLevel="0" collapsed="false"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 t="n">
        <v>2495</v>
      </c>
      <c r="AB5" s="243"/>
      <c r="AC5" s="229"/>
    </row>
    <row r="6" customFormat="false" ht="15.75" hidden="false" customHeight="false" outlineLevel="0" collapsed="false">
      <c r="A6" s="79" t="s">
        <v>205</v>
      </c>
      <c r="B6" s="194" t="n">
        <v>43525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29"/>
    </row>
    <row r="7" customFormat="false" ht="14.25" hidden="false" customHeight="false" outlineLevel="0" collapsed="false">
      <c r="A7" s="196" t="s">
        <v>263</v>
      </c>
      <c r="B7" s="246" t="n">
        <v>346</v>
      </c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29"/>
    </row>
    <row r="8" customFormat="false" ht="14.25" hidden="false" customHeight="false" outlineLevel="0" collapsed="false">
      <c r="A8" s="201" t="s">
        <v>269</v>
      </c>
      <c r="B8" s="246" t="n">
        <v>198</v>
      </c>
      <c r="Q8" s="229"/>
      <c r="R8" s="229"/>
      <c r="S8" s="229"/>
      <c r="T8" s="229"/>
      <c r="U8" s="229"/>
      <c r="V8" s="229"/>
      <c r="W8" s="229"/>
      <c r="Y8" s="229"/>
      <c r="Z8" s="229"/>
      <c r="AA8" s="229"/>
      <c r="AB8" s="229"/>
      <c r="AC8" s="229"/>
    </row>
    <row r="9" customFormat="false" ht="15" hidden="false" customHeight="true" outlineLevel="0" collapsed="false">
      <c r="A9" s="196" t="s">
        <v>209</v>
      </c>
      <c r="B9" s="246" t="n">
        <v>148</v>
      </c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</row>
    <row r="10" customFormat="false" ht="14.25" hidden="false" customHeight="false" outlineLevel="0" collapsed="false">
      <c r="A10" s="201" t="s">
        <v>211</v>
      </c>
      <c r="B10" s="246" t="n">
        <v>105</v>
      </c>
    </row>
    <row r="11" customFormat="false" ht="14.25" hidden="false" customHeight="false" outlineLevel="0" collapsed="false">
      <c r="A11" s="196" t="s">
        <v>217</v>
      </c>
      <c r="B11" s="246" t="n">
        <v>101</v>
      </c>
    </row>
    <row r="12" customFormat="false" ht="14.25" hidden="false" customHeight="false" outlineLevel="0" collapsed="false">
      <c r="A12" s="196" t="s">
        <v>260</v>
      </c>
      <c r="B12" s="246" t="n">
        <v>86</v>
      </c>
    </row>
    <row r="13" customFormat="false" ht="15" hidden="false" customHeight="true" outlineLevel="0" collapsed="false">
      <c r="A13" s="196" t="s">
        <v>254</v>
      </c>
      <c r="B13" s="246" t="n">
        <v>72</v>
      </c>
    </row>
    <row r="14" customFormat="false" ht="14.25" hidden="false" customHeight="false" outlineLevel="0" collapsed="false">
      <c r="A14" s="196" t="s">
        <v>268</v>
      </c>
      <c r="B14" s="246" t="n">
        <v>70</v>
      </c>
    </row>
    <row r="15" customFormat="false" ht="14.25" hidden="false" customHeight="false" outlineLevel="0" collapsed="false">
      <c r="A15" s="203" t="s">
        <v>250</v>
      </c>
      <c r="B15" s="246" t="n">
        <v>68</v>
      </c>
    </row>
    <row r="16" customFormat="false" ht="15" hidden="false" customHeight="false" outlineLevel="0" collapsed="false">
      <c r="A16" s="196" t="s">
        <v>248</v>
      </c>
      <c r="B16" s="246" t="n">
        <v>65</v>
      </c>
    </row>
    <row r="17" customFormat="false" ht="15.75" hidden="false" customHeight="false" outlineLevel="0" collapsed="false">
      <c r="A17" s="247" t="s">
        <v>190</v>
      </c>
      <c r="B17" s="208" t="n">
        <f aca="false">SUM(B7:B16)</f>
        <v>1259</v>
      </c>
    </row>
    <row r="18" s="228" customFormat="true" ht="15" hidden="false" customHeight="false" outlineLevel="0" collapsed="false">
      <c r="A18" s="241"/>
      <c r="B18" s="31"/>
    </row>
    <row r="19" customFormat="false" ht="45.75" hidden="false" customHeight="true" outlineLevel="0" collapsed="false">
      <c r="A19" s="211" t="s">
        <v>273</v>
      </c>
      <c r="B19" s="211"/>
    </row>
    <row r="20" customFormat="false" ht="14.25" hidden="false" customHeight="false" outlineLevel="0" collapsed="false">
      <c r="A20" s="212"/>
      <c r="B20" s="233"/>
    </row>
    <row r="21" customFormat="false" ht="82.5" hidden="false" customHeight="true" outlineLevel="0" collapsed="false">
      <c r="A21" s="211" t="s">
        <v>274</v>
      </c>
      <c r="B21" s="211"/>
    </row>
    <row r="22" customFormat="false" ht="14.25" hidden="false" customHeight="false" outlineLevel="0" collapsed="false">
      <c r="A22" s="211"/>
      <c r="B22" s="233"/>
    </row>
    <row r="23" customFormat="false" ht="66.75" hidden="false" customHeight="true" outlineLevel="0" collapsed="false">
      <c r="A23" s="211" t="s">
        <v>275</v>
      </c>
      <c r="B23" s="211"/>
    </row>
    <row r="24" customFormat="false" ht="14.25" hidden="false" customHeight="false" outlineLevel="0" collapsed="false">
      <c r="A24" s="212"/>
      <c r="B24" s="233"/>
    </row>
    <row r="25" customFormat="false" ht="38.25" hidden="false" customHeight="false" outlineLevel="0" collapsed="false">
      <c r="A25" s="213" t="s">
        <v>276</v>
      </c>
      <c r="B25" s="233"/>
    </row>
    <row r="26" customFormat="false" ht="14.25" hidden="false" customHeight="false" outlineLevel="0" collapsed="false">
      <c r="B26" s="53"/>
    </row>
    <row r="27" customFormat="false" ht="14.25" hidden="false" customHeight="false" outlineLevel="0" collapsed="false">
      <c r="B27" s="53"/>
    </row>
    <row r="28" customFormat="false" ht="14.25" hidden="false" customHeight="false" outlineLevel="0" collapsed="false">
      <c r="B28" s="53"/>
    </row>
    <row r="29" customFormat="false" ht="14.25" hidden="false" customHeight="false" outlineLevel="0" collapsed="false">
      <c r="B29" s="53"/>
    </row>
    <row r="30" customFormat="false" ht="14.25" hidden="false" customHeight="false" outlineLevel="0" collapsed="false">
      <c r="B30" s="53"/>
    </row>
    <row r="31" customFormat="false" ht="14.25" hidden="false" customHeight="false" outlineLevel="0" collapsed="false">
      <c r="B31" s="53"/>
    </row>
    <row r="32" customFormat="false" ht="14.25" hidden="false" customHeight="false" outlineLevel="0" collapsed="false">
      <c r="B32" s="53"/>
    </row>
    <row r="33" customFormat="false" ht="14.25" hidden="false" customHeight="false" outlineLevel="0" collapsed="false">
      <c r="B33" s="53"/>
    </row>
    <row r="34" customFormat="false" ht="14.25" hidden="false" customHeight="false" outlineLevel="0" collapsed="false">
      <c r="B34" s="53"/>
    </row>
    <row r="35" customFormat="false" ht="14.25" hidden="false" customHeight="false" outlineLevel="0" collapsed="false">
      <c r="B35" s="53"/>
    </row>
    <row r="36" customFormat="false" ht="14.25" hidden="false" customHeight="false" outlineLevel="0" collapsed="false">
      <c r="B36" s="53"/>
    </row>
    <row r="37" customFormat="false" ht="14.25" hidden="false" customHeight="false" outlineLevel="0" collapsed="false">
      <c r="B37" s="53"/>
    </row>
    <row r="38" customFormat="false" ht="14.25" hidden="false" customHeight="false" outlineLevel="0" collapsed="false">
      <c r="B38" s="53"/>
    </row>
    <row r="39" customFormat="false" ht="14.25" hidden="false" customHeight="false" outlineLevel="0" collapsed="false">
      <c r="B39" s="53"/>
    </row>
    <row r="40" customFormat="false" ht="14.25" hidden="false" customHeight="false" outlineLevel="0" collapsed="false">
      <c r="B40" s="53"/>
    </row>
    <row r="41" customFormat="false" ht="14.25" hidden="false" customHeight="false" outlineLevel="0" collapsed="false">
      <c r="B41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79" t="s">
        <v>23</v>
      </c>
      <c r="B1" s="80" t="n">
        <v>43435</v>
      </c>
    </row>
    <row r="2" s="86" customFormat="true" ht="15" hidden="false" customHeight="false" outlineLevel="0" collapsed="false">
      <c r="A2" s="186" t="s">
        <v>36</v>
      </c>
      <c r="B2" s="248" t="n">
        <v>235</v>
      </c>
    </row>
    <row r="3" s="86" customFormat="true" ht="15" hidden="false" customHeight="false" outlineLevel="0" collapsed="false">
      <c r="A3" s="187" t="s">
        <v>159</v>
      </c>
      <c r="B3" s="249" t="n">
        <v>193</v>
      </c>
    </row>
    <row r="4" s="86" customFormat="true" ht="15" hidden="false" customHeight="false" outlineLevel="0" collapsed="false">
      <c r="A4" s="187" t="s">
        <v>44</v>
      </c>
      <c r="B4" s="249" t="n">
        <f aca="false">137+6</f>
        <v>143</v>
      </c>
    </row>
    <row r="5" s="86" customFormat="true" ht="15" hidden="false" customHeight="false" outlineLevel="0" collapsed="false">
      <c r="A5" s="187" t="s">
        <v>85</v>
      </c>
      <c r="B5" s="249" t="n">
        <v>108</v>
      </c>
    </row>
    <row r="6" customFormat="false" ht="15" hidden="false" customHeight="false" outlineLevel="0" collapsed="false">
      <c r="A6" s="90" t="s">
        <v>146</v>
      </c>
      <c r="B6" s="250" t="n">
        <v>97</v>
      </c>
    </row>
    <row r="7" customFormat="false" ht="15" hidden="false" customHeight="false" outlineLevel="0" collapsed="false">
      <c r="A7" s="90" t="s">
        <v>187</v>
      </c>
      <c r="B7" s="250" t="n">
        <v>71</v>
      </c>
    </row>
    <row r="8" customFormat="false" ht="15" hidden="false" customHeight="false" outlineLevel="0" collapsed="false">
      <c r="A8" s="90" t="s">
        <v>147</v>
      </c>
      <c r="B8" s="250" t="n">
        <v>67</v>
      </c>
    </row>
    <row r="9" customFormat="false" ht="15" hidden="false" customHeight="false" outlineLevel="0" collapsed="false">
      <c r="A9" s="90" t="s">
        <v>164</v>
      </c>
      <c r="B9" s="250" t="n">
        <v>59</v>
      </c>
    </row>
    <row r="10" customFormat="false" ht="15" hidden="false" customHeight="false" outlineLevel="0" collapsed="false">
      <c r="A10" s="90" t="s">
        <v>114</v>
      </c>
      <c r="B10" s="250" t="n">
        <v>55</v>
      </c>
    </row>
    <row r="11" customFormat="false" ht="15" hidden="false" customHeight="false" outlineLevel="0" collapsed="false">
      <c r="A11" s="90" t="s">
        <v>41</v>
      </c>
      <c r="B11" s="250" t="n">
        <v>48</v>
      </c>
    </row>
    <row r="12" customFormat="false" ht="15" hidden="false" customHeight="false" outlineLevel="0" collapsed="false">
      <c r="A12" s="90" t="s">
        <v>50</v>
      </c>
      <c r="B12" s="250" t="n">
        <v>48</v>
      </c>
    </row>
    <row r="13" customFormat="false" ht="15" hidden="false" customHeight="false" outlineLevel="0" collapsed="false">
      <c r="A13" s="90" t="s">
        <v>131</v>
      </c>
      <c r="B13" s="250" t="n">
        <v>45</v>
      </c>
    </row>
    <row r="14" customFormat="false" ht="15" hidden="false" customHeight="false" outlineLevel="0" collapsed="false">
      <c r="A14" s="90" t="s">
        <v>91</v>
      </c>
      <c r="B14" s="250" t="n">
        <v>42</v>
      </c>
    </row>
    <row r="15" customFormat="false" ht="15" hidden="false" customHeight="false" outlineLevel="0" collapsed="false">
      <c r="A15" s="90" t="s">
        <v>103</v>
      </c>
      <c r="B15" s="250" t="n">
        <v>42</v>
      </c>
    </row>
    <row r="16" customFormat="false" ht="15" hidden="false" customHeight="false" outlineLevel="0" collapsed="false">
      <c r="A16" s="90" t="s">
        <v>153</v>
      </c>
      <c r="B16" s="250" t="n">
        <v>41</v>
      </c>
    </row>
    <row r="17" customFormat="false" ht="15" hidden="false" customHeight="false" outlineLevel="0" collapsed="false">
      <c r="A17" s="90" t="s">
        <v>49</v>
      </c>
      <c r="B17" s="250" t="n">
        <v>26</v>
      </c>
    </row>
    <row r="18" customFormat="false" ht="15" hidden="false" customHeight="false" outlineLevel="0" collapsed="false">
      <c r="A18" s="90" t="s">
        <v>186</v>
      </c>
      <c r="B18" s="250" t="n">
        <v>25</v>
      </c>
    </row>
    <row r="19" customFormat="false" ht="15" hidden="false" customHeight="false" outlineLevel="0" collapsed="false">
      <c r="A19" s="90" t="s">
        <v>181</v>
      </c>
      <c r="B19" s="250" t="n">
        <v>25</v>
      </c>
    </row>
    <row r="20" customFormat="false" ht="15" hidden="false" customHeight="false" outlineLevel="0" collapsed="false">
      <c r="A20" s="90" t="s">
        <v>121</v>
      </c>
      <c r="B20" s="250" t="n">
        <v>23</v>
      </c>
    </row>
    <row r="21" customFormat="false" ht="15" hidden="false" customHeight="false" outlineLevel="0" collapsed="false">
      <c r="A21" s="90" t="s">
        <v>130</v>
      </c>
      <c r="B21" s="250" t="n">
        <v>20</v>
      </c>
    </row>
    <row r="22" customFormat="false" ht="15" hidden="false" customHeight="false" outlineLevel="0" collapsed="false">
      <c r="A22" s="90" t="s">
        <v>18</v>
      </c>
      <c r="B22" s="250" t="n">
        <v>16</v>
      </c>
    </row>
    <row r="23" customFormat="false" ht="15" hidden="false" customHeight="false" outlineLevel="0" collapsed="false">
      <c r="A23" s="90" t="s">
        <v>117</v>
      </c>
      <c r="B23" s="250" t="n">
        <v>13</v>
      </c>
    </row>
    <row r="24" customFormat="false" ht="15" hidden="false" customHeight="false" outlineLevel="0" collapsed="false">
      <c r="A24" s="90" t="s">
        <v>29</v>
      </c>
      <c r="B24" s="250" t="n">
        <v>13</v>
      </c>
    </row>
    <row r="25" customFormat="false" ht="15" hidden="false" customHeight="false" outlineLevel="0" collapsed="false">
      <c r="A25" s="90" t="s">
        <v>124</v>
      </c>
      <c r="B25" s="250" t="n">
        <v>13</v>
      </c>
    </row>
    <row r="26" customFormat="false" ht="15" hidden="false" customHeight="false" outlineLevel="0" collapsed="false">
      <c r="A26" s="90" t="s">
        <v>92</v>
      </c>
      <c r="B26" s="250" t="n">
        <v>12</v>
      </c>
    </row>
    <row r="27" customFormat="false" ht="15" hidden="false" customHeight="false" outlineLevel="0" collapsed="false">
      <c r="A27" s="90" t="s">
        <v>78</v>
      </c>
      <c r="B27" s="250" t="n">
        <v>11</v>
      </c>
    </row>
    <row r="28" customFormat="false" ht="15" hidden="false" customHeight="false" outlineLevel="0" collapsed="false">
      <c r="A28" s="90" t="s">
        <v>55</v>
      </c>
      <c r="B28" s="250" t="n">
        <v>11</v>
      </c>
    </row>
    <row r="29" customFormat="false" ht="15" hidden="false" customHeight="false" outlineLevel="0" collapsed="false">
      <c r="A29" s="90" t="s">
        <v>71</v>
      </c>
      <c r="B29" s="250" t="n">
        <v>10</v>
      </c>
    </row>
    <row r="30" customFormat="false" ht="15" hidden="false" customHeight="false" outlineLevel="0" collapsed="false">
      <c r="A30" s="90" t="s">
        <v>28</v>
      </c>
      <c r="B30" s="250" t="n">
        <v>10</v>
      </c>
    </row>
    <row r="31" customFormat="false" ht="15" hidden="false" customHeight="false" outlineLevel="0" collapsed="false">
      <c r="A31" s="90" t="s">
        <v>148</v>
      </c>
      <c r="B31" s="250" t="n">
        <v>10</v>
      </c>
    </row>
    <row r="32" customFormat="false" ht="15" hidden="false" customHeight="false" outlineLevel="0" collapsed="false">
      <c r="A32" s="90" t="s">
        <v>63</v>
      </c>
      <c r="B32" s="250" t="n">
        <v>9</v>
      </c>
    </row>
    <row r="33" customFormat="false" ht="15" hidden="false" customHeight="false" outlineLevel="0" collapsed="false">
      <c r="A33" s="90" t="s">
        <v>151</v>
      </c>
      <c r="B33" s="250" t="n">
        <v>8</v>
      </c>
    </row>
    <row r="34" customFormat="false" ht="15" hidden="false" customHeight="false" outlineLevel="0" collapsed="false">
      <c r="A34" s="90" t="s">
        <v>142</v>
      </c>
      <c r="B34" s="250" t="n">
        <v>8</v>
      </c>
    </row>
    <row r="35" customFormat="false" ht="15" hidden="false" customHeight="false" outlineLevel="0" collapsed="false">
      <c r="A35" s="90" t="s">
        <v>61</v>
      </c>
      <c r="B35" s="250" t="n">
        <v>7</v>
      </c>
    </row>
    <row r="36" customFormat="false" ht="15" hidden="false" customHeight="false" outlineLevel="0" collapsed="false">
      <c r="A36" s="90" t="s">
        <v>183</v>
      </c>
      <c r="B36" s="250" t="n">
        <v>7</v>
      </c>
    </row>
    <row r="37" customFormat="false" ht="15" hidden="false" customHeight="false" outlineLevel="0" collapsed="false">
      <c r="A37" s="90" t="s">
        <v>149</v>
      </c>
      <c r="B37" s="250" t="n">
        <v>7</v>
      </c>
    </row>
    <row r="38" customFormat="false" ht="15" hidden="false" customHeight="false" outlineLevel="0" collapsed="false">
      <c r="A38" s="90" t="s">
        <v>145</v>
      </c>
      <c r="B38" s="250" t="n">
        <v>7</v>
      </c>
    </row>
    <row r="39" customFormat="false" ht="15" hidden="false" customHeight="false" outlineLevel="0" collapsed="false">
      <c r="A39" s="90" t="s">
        <v>120</v>
      </c>
      <c r="B39" s="250" t="n">
        <v>6</v>
      </c>
    </row>
    <row r="40" customFormat="false" ht="15" hidden="false" customHeight="false" outlineLevel="0" collapsed="false">
      <c r="A40" s="90" t="s">
        <v>89</v>
      </c>
      <c r="B40" s="250" t="n">
        <v>6</v>
      </c>
    </row>
    <row r="41" customFormat="false" ht="15" hidden="false" customHeight="false" outlineLevel="0" collapsed="false">
      <c r="A41" s="90" t="s">
        <v>102</v>
      </c>
      <c r="B41" s="250" t="n">
        <v>6</v>
      </c>
    </row>
    <row r="42" customFormat="false" ht="15" hidden="false" customHeight="false" outlineLevel="0" collapsed="false">
      <c r="A42" s="90" t="s">
        <v>21</v>
      </c>
      <c r="B42" s="250" t="n">
        <v>5</v>
      </c>
    </row>
    <row r="43" customFormat="false" ht="15" hidden="false" customHeight="false" outlineLevel="0" collapsed="false">
      <c r="A43" s="90" t="s">
        <v>74</v>
      </c>
      <c r="B43" s="250" t="n">
        <v>5</v>
      </c>
    </row>
    <row r="44" customFormat="false" ht="15" hidden="false" customHeight="false" outlineLevel="0" collapsed="false">
      <c r="A44" s="90" t="s">
        <v>60</v>
      </c>
      <c r="B44" s="250" t="n">
        <v>5</v>
      </c>
    </row>
    <row r="45" customFormat="false" ht="15" hidden="false" customHeight="false" outlineLevel="0" collapsed="false">
      <c r="A45" s="90" t="s">
        <v>39</v>
      </c>
      <c r="B45" s="250" t="n">
        <v>5</v>
      </c>
    </row>
    <row r="46" customFormat="false" ht="15" hidden="false" customHeight="false" outlineLevel="0" collapsed="false">
      <c r="A46" s="90" t="s">
        <v>166</v>
      </c>
      <c r="B46" s="250" t="n">
        <v>5</v>
      </c>
    </row>
    <row r="47" customFormat="false" ht="15" hidden="false" customHeight="false" outlineLevel="0" collapsed="false">
      <c r="A47" s="90" t="s">
        <v>116</v>
      </c>
      <c r="B47" s="250" t="n">
        <v>5</v>
      </c>
    </row>
    <row r="48" customFormat="false" ht="15" hidden="false" customHeight="false" outlineLevel="0" collapsed="false">
      <c r="A48" s="90" t="s">
        <v>154</v>
      </c>
      <c r="B48" s="250" t="n">
        <v>5</v>
      </c>
    </row>
    <row r="49" customFormat="false" ht="15" hidden="false" customHeight="false" outlineLevel="0" collapsed="false">
      <c r="A49" s="90" t="s">
        <v>31</v>
      </c>
      <c r="B49" s="250" t="n">
        <v>5</v>
      </c>
    </row>
    <row r="50" customFormat="false" ht="15" hidden="false" customHeight="false" outlineLevel="0" collapsed="false">
      <c r="A50" s="251" t="s">
        <v>26</v>
      </c>
      <c r="B50" s="252" t="n">
        <v>5</v>
      </c>
    </row>
    <row r="51" customFormat="false" ht="15" hidden="false" customHeight="false" outlineLevel="0" collapsed="false">
      <c r="A51" s="90" t="s">
        <v>158</v>
      </c>
      <c r="B51" s="250" t="n">
        <v>5</v>
      </c>
    </row>
    <row r="52" customFormat="false" ht="15" hidden="false" customHeight="false" outlineLevel="0" collapsed="false">
      <c r="A52" s="90" t="s">
        <v>69</v>
      </c>
      <c r="B52" s="250" t="n">
        <v>4</v>
      </c>
    </row>
    <row r="53" customFormat="false" ht="15" hidden="false" customHeight="false" outlineLevel="0" collapsed="false">
      <c r="A53" s="90" t="s">
        <v>161</v>
      </c>
      <c r="B53" s="250" t="n">
        <v>4</v>
      </c>
    </row>
    <row r="54" customFormat="false" ht="15" hidden="false" customHeight="false" outlineLevel="0" collapsed="false">
      <c r="A54" s="90" t="s">
        <v>76</v>
      </c>
      <c r="B54" s="250" t="n">
        <v>4</v>
      </c>
    </row>
    <row r="55" customFormat="false" ht="15" hidden="false" customHeight="false" outlineLevel="0" collapsed="false">
      <c r="A55" s="90" t="s">
        <v>79</v>
      </c>
      <c r="B55" s="250" t="n">
        <v>4</v>
      </c>
    </row>
    <row r="56" customFormat="false" ht="15" hidden="false" customHeight="false" outlineLevel="0" collapsed="false">
      <c r="A56" s="90" t="s">
        <v>53</v>
      </c>
      <c r="B56" s="250" t="n">
        <v>4</v>
      </c>
    </row>
    <row r="57" customFormat="false" ht="15" hidden="false" customHeight="false" outlineLevel="0" collapsed="false">
      <c r="A57" s="90" t="s">
        <v>70</v>
      </c>
      <c r="B57" s="250" t="n">
        <v>4</v>
      </c>
    </row>
    <row r="58" customFormat="false" ht="15" hidden="false" customHeight="false" outlineLevel="0" collapsed="false">
      <c r="A58" s="90" t="s">
        <v>68</v>
      </c>
      <c r="B58" s="250" t="n">
        <v>4</v>
      </c>
    </row>
    <row r="59" customFormat="false" ht="15" hidden="false" customHeight="false" outlineLevel="0" collapsed="false">
      <c r="A59" s="90" t="s">
        <v>123</v>
      </c>
      <c r="B59" s="250" t="n">
        <v>3</v>
      </c>
    </row>
    <row r="60" customFormat="false" ht="15" hidden="false" customHeight="false" outlineLevel="0" collapsed="false">
      <c r="A60" s="90" t="s">
        <v>88</v>
      </c>
      <c r="B60" s="250" t="n">
        <v>3</v>
      </c>
    </row>
    <row r="61" customFormat="false" ht="15" hidden="false" customHeight="false" outlineLevel="0" collapsed="false">
      <c r="A61" s="90" t="s">
        <v>73</v>
      </c>
      <c r="B61" s="250" t="n">
        <v>3</v>
      </c>
    </row>
    <row r="62" customFormat="false" ht="15" hidden="false" customHeight="false" outlineLevel="0" collapsed="false">
      <c r="A62" s="90" t="s">
        <v>106</v>
      </c>
      <c r="B62" s="250" t="n">
        <v>3</v>
      </c>
    </row>
    <row r="63" customFormat="false" ht="15" hidden="false" customHeight="false" outlineLevel="0" collapsed="false">
      <c r="A63" s="90" t="s">
        <v>65</v>
      </c>
      <c r="B63" s="250" t="n">
        <v>3</v>
      </c>
    </row>
    <row r="64" customFormat="false" ht="15" hidden="false" customHeight="false" outlineLevel="0" collapsed="false">
      <c r="A64" s="90" t="s">
        <v>37</v>
      </c>
      <c r="B64" s="250" t="n">
        <v>3</v>
      </c>
    </row>
    <row r="65" customFormat="false" ht="15" hidden="false" customHeight="false" outlineLevel="0" collapsed="false">
      <c r="A65" s="90" t="s">
        <v>141</v>
      </c>
      <c r="B65" s="250" t="n">
        <v>3</v>
      </c>
    </row>
    <row r="66" customFormat="false" ht="15" hidden="false" customHeight="false" outlineLevel="0" collapsed="false">
      <c r="A66" s="90" t="s">
        <v>97</v>
      </c>
      <c r="B66" s="250" t="n">
        <v>3</v>
      </c>
    </row>
    <row r="67" customFormat="false" ht="15" hidden="false" customHeight="false" outlineLevel="0" collapsed="false">
      <c r="A67" s="90" t="s">
        <v>48</v>
      </c>
      <c r="B67" s="250" t="n">
        <v>3</v>
      </c>
    </row>
    <row r="68" customFormat="false" ht="15" hidden="false" customHeight="false" outlineLevel="0" collapsed="false">
      <c r="A68" s="90" t="s">
        <v>58</v>
      </c>
      <c r="B68" s="250" t="n">
        <v>3</v>
      </c>
    </row>
    <row r="69" customFormat="false" ht="15" hidden="false" customHeight="false" outlineLevel="0" collapsed="false">
      <c r="A69" s="90" t="s">
        <v>143</v>
      </c>
      <c r="B69" s="250" t="n">
        <v>2</v>
      </c>
    </row>
    <row r="70" customFormat="false" ht="15" hidden="false" customHeight="false" outlineLevel="0" collapsed="false">
      <c r="A70" s="90" t="s">
        <v>38</v>
      </c>
      <c r="B70" s="250" t="n">
        <v>2</v>
      </c>
    </row>
    <row r="71" customFormat="false" ht="15" hidden="false" customHeight="false" outlineLevel="0" collapsed="false">
      <c r="A71" s="90" t="s">
        <v>110</v>
      </c>
      <c r="B71" s="250" t="n">
        <v>2</v>
      </c>
    </row>
    <row r="72" customFormat="false" ht="15" hidden="false" customHeight="false" outlineLevel="0" collapsed="false">
      <c r="A72" s="90" t="s">
        <v>100</v>
      </c>
      <c r="B72" s="250" t="n">
        <v>2</v>
      </c>
    </row>
    <row r="73" customFormat="false" ht="15" hidden="false" customHeight="false" outlineLevel="0" collapsed="false">
      <c r="A73" s="90" t="s">
        <v>135</v>
      </c>
      <c r="B73" s="250" t="n">
        <v>2</v>
      </c>
    </row>
    <row r="74" customFormat="false" ht="15" hidden="false" customHeight="false" outlineLevel="0" collapsed="false">
      <c r="A74" s="90" t="s">
        <v>173</v>
      </c>
      <c r="B74" s="250" t="n">
        <v>2</v>
      </c>
    </row>
    <row r="75" customFormat="false" ht="15" hidden="false" customHeight="false" outlineLevel="0" collapsed="false">
      <c r="A75" s="90" t="s">
        <v>178</v>
      </c>
      <c r="B75" s="250" t="n">
        <v>2</v>
      </c>
    </row>
    <row r="76" customFormat="false" ht="15" hidden="false" customHeight="false" outlineLevel="0" collapsed="false">
      <c r="A76" s="90" t="s">
        <v>105</v>
      </c>
      <c r="B76" s="250" t="n">
        <v>2</v>
      </c>
    </row>
    <row r="77" customFormat="false" ht="15" hidden="false" customHeight="false" outlineLevel="0" collapsed="false">
      <c r="A77" s="90" t="s">
        <v>32</v>
      </c>
      <c r="B77" s="250" t="n">
        <v>2</v>
      </c>
    </row>
    <row r="78" customFormat="false" ht="15" hidden="false" customHeight="false" outlineLevel="0" collapsed="false">
      <c r="A78" s="90" t="s">
        <v>59</v>
      </c>
      <c r="B78" s="250" t="n">
        <v>2</v>
      </c>
    </row>
    <row r="79" customFormat="false" ht="15" hidden="false" customHeight="false" outlineLevel="0" collapsed="false">
      <c r="A79" s="90" t="s">
        <v>185</v>
      </c>
      <c r="B79" s="250" t="n">
        <v>2</v>
      </c>
    </row>
    <row r="80" customFormat="false" ht="15" hidden="false" customHeight="false" outlineLevel="0" collapsed="false">
      <c r="A80" s="90" t="s">
        <v>288</v>
      </c>
      <c r="B80" s="250" t="n">
        <v>2</v>
      </c>
    </row>
    <row r="81" customFormat="false" ht="15" hidden="false" customHeight="false" outlineLevel="0" collapsed="false">
      <c r="A81" s="90" t="s">
        <v>86</v>
      </c>
      <c r="B81" s="250" t="n">
        <v>2</v>
      </c>
    </row>
    <row r="82" customFormat="false" ht="15" hidden="false" customHeight="false" outlineLevel="0" collapsed="false">
      <c r="A82" s="90" t="s">
        <v>94</v>
      </c>
      <c r="B82" s="250" t="n">
        <v>2</v>
      </c>
    </row>
    <row r="83" customFormat="false" ht="15" hidden="false" customHeight="false" outlineLevel="0" collapsed="false">
      <c r="A83" s="90" t="s">
        <v>182</v>
      </c>
      <c r="B83" s="250" t="n">
        <v>1</v>
      </c>
    </row>
    <row r="84" customFormat="false" ht="15" hidden="false" customHeight="false" outlineLevel="0" collapsed="false">
      <c r="A84" s="90" t="s">
        <v>35</v>
      </c>
      <c r="B84" s="250" t="n">
        <v>1</v>
      </c>
    </row>
    <row r="85" customFormat="false" ht="15" hidden="false" customHeight="false" outlineLevel="0" collapsed="false">
      <c r="A85" s="90" t="s">
        <v>81</v>
      </c>
      <c r="B85" s="250" t="n">
        <v>1</v>
      </c>
    </row>
    <row r="86" customFormat="false" ht="15" hidden="false" customHeight="false" outlineLevel="0" collapsed="false">
      <c r="A86" s="90" t="s">
        <v>62</v>
      </c>
      <c r="B86" s="250" t="n">
        <v>1</v>
      </c>
    </row>
    <row r="87" customFormat="false" ht="15" hidden="false" customHeight="false" outlineLevel="0" collapsed="false">
      <c r="A87" s="90" t="s">
        <v>179</v>
      </c>
      <c r="B87" s="250" t="n">
        <v>1</v>
      </c>
    </row>
    <row r="88" customFormat="false" ht="15" hidden="false" customHeight="false" outlineLevel="0" collapsed="false">
      <c r="A88" s="90" t="s">
        <v>101</v>
      </c>
      <c r="B88" s="250" t="n">
        <v>1</v>
      </c>
    </row>
    <row r="89" customFormat="false" ht="15" hidden="false" customHeight="false" outlineLevel="0" collapsed="false">
      <c r="A89" s="90" t="s">
        <v>75</v>
      </c>
      <c r="B89" s="250" t="n">
        <v>1</v>
      </c>
    </row>
    <row r="90" customFormat="false" ht="15" hidden="false" customHeight="false" outlineLevel="0" collapsed="false">
      <c r="A90" s="90" t="s">
        <v>112</v>
      </c>
      <c r="B90" s="250" t="n">
        <v>1</v>
      </c>
    </row>
    <row r="91" customFormat="false" ht="15" hidden="false" customHeight="false" outlineLevel="0" collapsed="false">
      <c r="A91" s="90" t="s">
        <v>133</v>
      </c>
      <c r="B91" s="250" t="n">
        <v>1</v>
      </c>
    </row>
    <row r="92" customFormat="false" ht="15" hidden="false" customHeight="false" outlineLevel="0" collapsed="false">
      <c r="A92" s="90" t="s">
        <v>289</v>
      </c>
      <c r="B92" s="250" t="n">
        <v>1</v>
      </c>
    </row>
    <row r="93" customFormat="false" ht="15" hidden="false" customHeight="false" outlineLevel="0" collapsed="false">
      <c r="A93" s="90" t="s">
        <v>77</v>
      </c>
      <c r="B93" s="250" t="n">
        <v>1</v>
      </c>
    </row>
    <row r="94" customFormat="false" ht="15" hidden="false" customHeight="false" outlineLevel="0" collapsed="false">
      <c r="A94" s="90" t="s">
        <v>30</v>
      </c>
      <c r="B94" s="250" t="n">
        <v>1</v>
      </c>
    </row>
    <row r="95" customFormat="false" ht="15" hidden="false" customHeight="false" outlineLevel="0" collapsed="false">
      <c r="A95" s="90" t="s">
        <v>83</v>
      </c>
      <c r="B95" s="250" t="n">
        <v>1</v>
      </c>
    </row>
    <row r="96" customFormat="false" ht="15" hidden="false" customHeight="false" outlineLevel="0" collapsed="false">
      <c r="A96" s="90" t="s">
        <v>170</v>
      </c>
      <c r="B96" s="250" t="n">
        <v>1</v>
      </c>
    </row>
    <row r="97" customFormat="false" ht="15" hidden="false" customHeight="false" outlineLevel="0" collapsed="false">
      <c r="A97" s="90" t="s">
        <v>113</v>
      </c>
      <c r="B97" s="250" t="n">
        <v>1</v>
      </c>
    </row>
    <row r="98" customFormat="false" ht="15" hidden="false" customHeight="false" outlineLevel="0" collapsed="false">
      <c r="A98" s="90" t="s">
        <v>162</v>
      </c>
      <c r="B98" s="250" t="n">
        <v>1</v>
      </c>
    </row>
    <row r="99" customFormat="false" ht="15" hidden="false" customHeight="false" outlineLevel="0" collapsed="false">
      <c r="A99" s="90" t="s">
        <v>175</v>
      </c>
      <c r="B99" s="250" t="n">
        <v>1</v>
      </c>
    </row>
    <row r="100" customFormat="false" ht="15" hidden="false" customHeight="false" outlineLevel="0" collapsed="false">
      <c r="A100" s="90" t="s">
        <v>180</v>
      </c>
      <c r="B100" s="250" t="n">
        <v>1</v>
      </c>
    </row>
    <row r="101" customFormat="false" ht="15" hidden="false" customHeight="false" outlineLevel="0" collapsed="false">
      <c r="A101" s="90" t="s">
        <v>87</v>
      </c>
      <c r="B101" s="250" t="n">
        <v>1</v>
      </c>
    </row>
    <row r="102" customFormat="false" ht="15" hidden="false" customHeight="false" outlineLevel="0" collapsed="false">
      <c r="A102" s="90" t="s">
        <v>128</v>
      </c>
      <c r="B102" s="250" t="n">
        <v>1</v>
      </c>
    </row>
    <row r="103" customFormat="false" ht="15" hidden="false" customHeight="false" outlineLevel="0" collapsed="false">
      <c r="A103" s="90" t="s">
        <v>137</v>
      </c>
      <c r="B103" s="250" t="n">
        <v>1</v>
      </c>
    </row>
    <row r="104" customFormat="false" ht="15" hidden="false" customHeight="false" outlineLevel="0" collapsed="false">
      <c r="A104" s="90" t="s">
        <v>160</v>
      </c>
      <c r="B104" s="250" t="n">
        <v>1</v>
      </c>
    </row>
    <row r="105" customFormat="false" ht="15" hidden="false" customHeight="false" outlineLevel="0" collapsed="false">
      <c r="A105" s="90" t="s">
        <v>184</v>
      </c>
      <c r="B105" s="250" t="n">
        <v>1</v>
      </c>
    </row>
    <row r="106" customFormat="false" ht="15" hidden="false" customHeight="false" outlineLevel="0" collapsed="false">
      <c r="A106" s="90" t="s">
        <v>189</v>
      </c>
      <c r="B106" s="250" t="n">
        <v>1</v>
      </c>
    </row>
    <row r="107" customFormat="false" ht="15" hidden="false" customHeight="false" outlineLevel="0" collapsed="false">
      <c r="A107" s="90" t="s">
        <v>150</v>
      </c>
      <c r="B107" s="250" t="n">
        <v>0</v>
      </c>
    </row>
    <row r="108" customFormat="false" ht="15" hidden="false" customHeight="false" outlineLevel="0" collapsed="false">
      <c r="A108" s="251" t="s">
        <v>24</v>
      </c>
      <c r="B108" s="252" t="n">
        <v>0</v>
      </c>
    </row>
    <row r="109" s="74" customFormat="true" ht="15" hidden="false" customHeight="false" outlineLevel="0" collapsed="false">
      <c r="A109" s="90" t="s">
        <v>134</v>
      </c>
      <c r="B109" s="250" t="n">
        <v>0</v>
      </c>
    </row>
    <row r="110" s="74" customFormat="true" ht="15" hidden="false" customHeight="false" outlineLevel="0" collapsed="false">
      <c r="A110" s="90" t="s">
        <v>54</v>
      </c>
      <c r="B110" s="250" t="n">
        <v>0</v>
      </c>
    </row>
    <row r="111" s="74" customFormat="true" ht="15" hidden="false" customHeight="false" outlineLevel="0" collapsed="false">
      <c r="A111" s="90" t="s">
        <v>290</v>
      </c>
      <c r="B111" s="250" t="n">
        <v>0</v>
      </c>
    </row>
    <row r="112" s="74" customFormat="true" ht="15" hidden="false" customHeight="false" outlineLevel="0" collapsed="false">
      <c r="A112" s="90" t="s">
        <v>108</v>
      </c>
      <c r="B112" s="250" t="n">
        <v>0</v>
      </c>
    </row>
    <row r="113" customFormat="false" ht="15" hidden="false" customHeight="false" outlineLevel="0" collapsed="false">
      <c r="A113" s="251" t="s">
        <v>25</v>
      </c>
      <c r="B113" s="252" t="n">
        <v>0</v>
      </c>
    </row>
    <row r="114" customFormat="false" ht="15" hidden="false" customHeight="false" outlineLevel="0" collapsed="false">
      <c r="A114" s="90" t="s">
        <v>98</v>
      </c>
      <c r="B114" s="250" t="n">
        <v>0</v>
      </c>
    </row>
    <row r="115" customFormat="false" ht="15" hidden="false" customHeight="false" outlineLevel="0" collapsed="false">
      <c r="A115" s="90" t="s">
        <v>140</v>
      </c>
      <c r="B115" s="250" t="n">
        <v>0</v>
      </c>
    </row>
    <row r="116" customFormat="false" ht="15" hidden="false" customHeight="false" outlineLevel="0" collapsed="false">
      <c r="A116" s="90" t="s">
        <v>169</v>
      </c>
      <c r="B116" s="250" t="n">
        <v>0</v>
      </c>
    </row>
    <row r="117" customFormat="false" ht="15" hidden="false" customHeight="false" outlineLevel="0" collapsed="false">
      <c r="A117" s="90" t="s">
        <v>67</v>
      </c>
      <c r="B117" s="250" t="n">
        <v>0</v>
      </c>
    </row>
    <row r="118" customFormat="false" ht="15" hidden="false" customHeight="false" outlineLevel="0" collapsed="false">
      <c r="A118" s="90" t="s">
        <v>165</v>
      </c>
      <c r="B118" s="250" t="n">
        <v>0</v>
      </c>
    </row>
    <row r="119" customFormat="false" ht="15" hidden="false" customHeight="false" outlineLevel="0" collapsed="false">
      <c r="A119" s="90" t="s">
        <v>122</v>
      </c>
      <c r="B119" s="250" t="n">
        <v>0</v>
      </c>
    </row>
    <row r="120" customFormat="false" ht="15" hidden="false" customHeight="false" outlineLevel="0" collapsed="false">
      <c r="A120" s="90" t="s">
        <v>127</v>
      </c>
      <c r="B120" s="250" t="n">
        <v>0</v>
      </c>
    </row>
    <row r="121" customFormat="false" ht="15" hidden="false" customHeight="false" outlineLevel="0" collapsed="false">
      <c r="A121" s="90" t="s">
        <v>132</v>
      </c>
      <c r="B121" s="250" t="n">
        <v>0</v>
      </c>
    </row>
    <row r="122" customFormat="false" ht="15" hidden="false" customHeight="false" outlineLevel="0" collapsed="false">
      <c r="A122" s="90" t="s">
        <v>109</v>
      </c>
      <c r="B122" s="250" t="n">
        <v>0</v>
      </c>
    </row>
    <row r="123" customFormat="false" ht="15" hidden="false" customHeight="false" outlineLevel="0" collapsed="false">
      <c r="A123" s="90" t="s">
        <v>115</v>
      </c>
      <c r="B123" s="250" t="n">
        <v>0</v>
      </c>
    </row>
    <row r="124" customFormat="false" ht="15" hidden="false" customHeight="false" outlineLevel="0" collapsed="false">
      <c r="A124" s="90" t="s">
        <v>125</v>
      </c>
      <c r="B124" s="250" t="n">
        <v>0</v>
      </c>
    </row>
    <row r="125" customFormat="false" ht="15" hidden="false" customHeight="false" outlineLevel="0" collapsed="false">
      <c r="A125" s="90" t="s">
        <v>136</v>
      </c>
      <c r="B125" s="250" t="n">
        <v>0</v>
      </c>
    </row>
    <row r="126" customFormat="false" ht="15" hidden="false" customHeight="false" outlineLevel="0" collapsed="false">
      <c r="A126" s="90" t="s">
        <v>167</v>
      </c>
      <c r="B126" s="250" t="n">
        <v>0</v>
      </c>
    </row>
    <row r="127" customFormat="false" ht="15" hidden="false" customHeight="false" outlineLevel="0" collapsed="false">
      <c r="A127" s="250" t="s">
        <v>171</v>
      </c>
      <c r="B127" s="250" t="n">
        <v>0</v>
      </c>
    </row>
    <row r="128" customFormat="false" ht="15" hidden="false" customHeight="false" outlineLevel="0" collapsed="false">
      <c r="A128" s="90" t="s">
        <v>93</v>
      </c>
      <c r="B128" s="250" t="n">
        <v>0</v>
      </c>
    </row>
    <row r="129" customFormat="false" ht="15" hidden="false" customHeight="false" outlineLevel="0" collapsed="false">
      <c r="A129" s="90" t="s">
        <v>119</v>
      </c>
      <c r="B129" s="250" t="n">
        <v>0</v>
      </c>
    </row>
    <row r="130" customFormat="false" ht="15" hidden="false" customHeight="false" outlineLevel="0" collapsed="false">
      <c r="A130" s="90" t="s">
        <v>64</v>
      </c>
      <c r="B130" s="250" t="n">
        <v>0</v>
      </c>
    </row>
    <row r="131" customFormat="false" ht="15" hidden="false" customHeight="false" outlineLevel="0" collapsed="false">
      <c r="A131" s="90" t="s">
        <v>72</v>
      </c>
      <c r="B131" s="250" t="n">
        <v>0</v>
      </c>
    </row>
    <row r="132" customFormat="false" ht="15" hidden="false" customHeight="false" outlineLevel="0" collapsed="false">
      <c r="A132" s="90" t="s">
        <v>33</v>
      </c>
      <c r="B132" s="250" t="n">
        <v>0</v>
      </c>
    </row>
    <row r="133" customFormat="false" ht="15" hidden="false" customHeight="false" outlineLevel="0" collapsed="false">
      <c r="A133" s="90" t="s">
        <v>104</v>
      </c>
      <c r="B133" s="250" t="n">
        <v>0</v>
      </c>
    </row>
    <row r="134" customFormat="false" ht="15" hidden="false" customHeight="false" outlineLevel="0" collapsed="false">
      <c r="A134" s="90" t="s">
        <v>118</v>
      </c>
      <c r="B134" s="250" t="n">
        <v>0</v>
      </c>
    </row>
    <row r="135" customFormat="false" ht="15" hidden="false" customHeight="false" outlineLevel="0" collapsed="false">
      <c r="A135" s="90" t="s">
        <v>45</v>
      </c>
      <c r="B135" s="250" t="n">
        <v>0</v>
      </c>
    </row>
    <row r="136" customFormat="false" ht="15" hidden="false" customHeight="false" outlineLevel="0" collapsed="false">
      <c r="A136" s="90" t="s">
        <v>84</v>
      </c>
      <c r="B136" s="250" t="n">
        <v>0</v>
      </c>
    </row>
    <row r="137" customFormat="false" ht="15" hidden="false" customHeight="false" outlineLevel="0" collapsed="false">
      <c r="A137" s="90" t="s">
        <v>129</v>
      </c>
      <c r="B137" s="250" t="n">
        <v>0</v>
      </c>
    </row>
    <row r="138" customFormat="false" ht="15" hidden="false" customHeight="false" outlineLevel="0" collapsed="false">
      <c r="A138" s="90" t="s">
        <v>291</v>
      </c>
      <c r="B138" s="250" t="n">
        <v>0</v>
      </c>
    </row>
    <row r="139" customFormat="false" ht="15" hidden="false" customHeight="false" outlineLevel="0" collapsed="false">
      <c r="A139" s="90" t="s">
        <v>66</v>
      </c>
      <c r="B139" s="250" t="n">
        <v>0</v>
      </c>
    </row>
    <row r="140" customFormat="false" ht="15" hidden="false" customHeight="false" outlineLevel="0" collapsed="false">
      <c r="A140" s="251" t="s">
        <v>27</v>
      </c>
      <c r="B140" s="252" t="n">
        <v>0</v>
      </c>
    </row>
    <row r="141" customFormat="false" ht="15" hidden="false" customHeight="false" outlineLevel="0" collapsed="false">
      <c r="A141" s="90" t="s">
        <v>82</v>
      </c>
      <c r="B141" s="250" t="n">
        <v>0</v>
      </c>
    </row>
    <row r="142" customFormat="false" ht="15" hidden="false" customHeight="false" outlineLevel="0" collapsed="false">
      <c r="A142" s="90" t="s">
        <v>138</v>
      </c>
      <c r="B142" s="250" t="n">
        <v>0</v>
      </c>
    </row>
    <row r="143" customFormat="false" ht="15" hidden="false" customHeight="false" outlineLevel="0" collapsed="false">
      <c r="A143" s="90" t="s">
        <v>139</v>
      </c>
      <c r="B143" s="250" t="n">
        <v>0</v>
      </c>
    </row>
    <row r="144" customFormat="false" ht="15" hidden="false" customHeight="false" outlineLevel="0" collapsed="false">
      <c r="A144" s="90" t="s">
        <v>46</v>
      </c>
      <c r="B144" s="250" t="n">
        <v>0</v>
      </c>
    </row>
    <row r="145" customFormat="false" ht="15" hidden="false" customHeight="false" outlineLevel="0" collapsed="false">
      <c r="A145" s="90" t="s">
        <v>80</v>
      </c>
      <c r="B145" s="250" t="n">
        <v>0</v>
      </c>
    </row>
    <row r="146" customFormat="false" ht="15" hidden="false" customHeight="false" outlineLevel="0" collapsed="false">
      <c r="A146" s="90" t="s">
        <v>126</v>
      </c>
      <c r="B146" s="250" t="n">
        <v>0</v>
      </c>
    </row>
    <row r="147" customFormat="false" ht="15" hidden="false" customHeight="false" outlineLevel="0" collapsed="false">
      <c r="A147" s="90" t="s">
        <v>163</v>
      </c>
      <c r="B147" s="250" t="n">
        <v>0</v>
      </c>
    </row>
    <row r="148" customFormat="false" ht="15" hidden="false" customHeight="false" outlineLevel="0" collapsed="false">
      <c r="A148" s="90" t="s">
        <v>99</v>
      </c>
      <c r="B148" s="250" t="n">
        <v>0</v>
      </c>
    </row>
    <row r="149" customFormat="false" ht="15" hidden="false" customHeight="false" outlineLevel="0" collapsed="false">
      <c r="A149" s="90" t="s">
        <v>144</v>
      </c>
      <c r="B149" s="250" t="n">
        <v>0</v>
      </c>
    </row>
    <row r="150" customFormat="false" ht="15" hidden="false" customHeight="false" outlineLevel="0" collapsed="false">
      <c r="A150" s="90" t="s">
        <v>292</v>
      </c>
      <c r="B150" s="250" t="n">
        <v>0</v>
      </c>
    </row>
    <row r="151" customFormat="false" ht="15" hidden="false" customHeight="false" outlineLevel="0" collapsed="false">
      <c r="A151" s="90" t="s">
        <v>156</v>
      </c>
      <c r="B151" s="250" t="n">
        <v>0</v>
      </c>
    </row>
    <row r="152" customFormat="false" ht="15" hidden="false" customHeight="false" outlineLevel="0" collapsed="false">
      <c r="A152" s="90" t="s">
        <v>157</v>
      </c>
      <c r="B152" s="250" t="n">
        <v>0</v>
      </c>
    </row>
    <row r="153" customFormat="false" ht="15" hidden="false" customHeight="false" outlineLevel="0" collapsed="false">
      <c r="A153" s="90" t="s">
        <v>174</v>
      </c>
      <c r="B153" s="250" t="n">
        <v>0</v>
      </c>
    </row>
    <row r="154" customFormat="false" ht="15" hidden="false" customHeight="false" outlineLevel="0" collapsed="false">
      <c r="A154" s="90" t="s">
        <v>176</v>
      </c>
      <c r="B154" s="250" t="n">
        <v>0</v>
      </c>
    </row>
    <row r="155" customFormat="false" ht="15" hidden="false" customHeight="false" outlineLevel="0" collapsed="false">
      <c r="A155" s="90" t="s">
        <v>177</v>
      </c>
      <c r="B155" s="250" t="n">
        <v>0</v>
      </c>
    </row>
    <row r="156" customFormat="false" ht="15" hidden="false" customHeight="false" outlineLevel="0" collapsed="false">
      <c r="A156" s="90" t="s">
        <v>188</v>
      </c>
      <c r="B156" s="250" t="n">
        <v>0</v>
      </c>
    </row>
    <row r="157" customFormat="false" ht="15" hidden="false" customHeight="false" outlineLevel="0" collapsed="false">
      <c r="A157" s="94" t="s">
        <v>152</v>
      </c>
      <c r="B157" s="253" t="n">
        <v>0</v>
      </c>
    </row>
    <row r="158" customFormat="false" ht="15" hidden="false" customHeight="false" outlineLevel="0" collapsed="false">
      <c r="A158" s="90" t="s">
        <v>42</v>
      </c>
      <c r="B158" s="250"/>
    </row>
    <row r="159" customFormat="false" ht="15" hidden="false" customHeight="false" outlineLevel="0" collapsed="false">
      <c r="A159" s="94" t="s">
        <v>90</v>
      </c>
      <c r="B159" s="253"/>
    </row>
    <row r="160" customFormat="false" ht="15.75" hidden="false" customHeight="false" outlineLevel="0" collapsed="false">
      <c r="A160" s="188" t="s">
        <v>111</v>
      </c>
      <c r="B160" s="253"/>
    </row>
    <row r="161" customFormat="false" ht="15.75" hidden="false" customHeight="false" outlineLevel="0" collapsed="false"/>
    <row r="162" s="58" customFormat="true" ht="15.75" hidden="false" customHeight="false" outlineLevel="0" collapsed="false">
      <c r="A162" s="79" t="s">
        <v>205</v>
      </c>
      <c r="B162" s="194" t="n">
        <v>43435</v>
      </c>
      <c r="C162" s="195" t="s">
        <v>3</v>
      </c>
    </row>
    <row r="163" s="58" customFormat="true" ht="14.25" hidden="false" customHeight="false" outlineLevel="0" collapsed="false">
      <c r="A163" s="196" t="s">
        <v>263</v>
      </c>
      <c r="B163" s="221" t="n">
        <v>263</v>
      </c>
      <c r="C163" s="199" t="n">
        <f aca="false">AVERAGE(B163:B163)</f>
        <v>263</v>
      </c>
    </row>
    <row r="164" s="58" customFormat="true" ht="14.25" hidden="false" customHeight="false" outlineLevel="0" collapsed="false">
      <c r="A164" s="201" t="s">
        <v>209</v>
      </c>
      <c r="B164" s="254" t="n">
        <v>144</v>
      </c>
      <c r="C164" s="200" t="n">
        <f aca="false">AVERAGE(B164:B164)</f>
        <v>144</v>
      </c>
    </row>
    <row r="165" s="58" customFormat="true" ht="14.25" hidden="false" customHeight="false" outlineLevel="0" collapsed="false">
      <c r="A165" s="196" t="s">
        <v>269</v>
      </c>
      <c r="B165" s="221" t="n">
        <v>94</v>
      </c>
      <c r="C165" s="200" t="n">
        <f aca="false">AVERAGE(B165:B165)</f>
        <v>94</v>
      </c>
    </row>
    <row r="166" s="58" customFormat="true" ht="15" hidden="false" customHeight="true" outlineLevel="0" collapsed="false">
      <c r="A166" s="196" t="s">
        <v>230</v>
      </c>
      <c r="B166" s="221" t="n">
        <v>94</v>
      </c>
      <c r="C166" s="200" t="n">
        <f aca="false">AVERAGE(B166:B166)</f>
        <v>94</v>
      </c>
    </row>
    <row r="167" s="58" customFormat="true" ht="14.25" hidden="false" customHeight="false" outlineLevel="0" collapsed="false">
      <c r="A167" s="196" t="s">
        <v>211</v>
      </c>
      <c r="B167" s="221" t="n">
        <v>69</v>
      </c>
      <c r="C167" s="200" t="n">
        <f aca="false">AVERAGE(B167:B167)</f>
        <v>69</v>
      </c>
    </row>
    <row r="168" s="58" customFormat="true" ht="14.25" hidden="false" customHeight="false" outlineLevel="0" collapsed="false">
      <c r="A168" s="196" t="s">
        <v>268</v>
      </c>
      <c r="B168" s="221" t="n">
        <v>61</v>
      </c>
      <c r="C168" s="200" t="n">
        <f aca="false">AVERAGE(B168:B168)</f>
        <v>61</v>
      </c>
    </row>
    <row r="169" s="58" customFormat="true" ht="14.25" hidden="false" customHeight="false" outlineLevel="0" collapsed="false">
      <c r="A169" s="201" t="s">
        <v>217</v>
      </c>
      <c r="B169" s="254" t="n">
        <v>53</v>
      </c>
      <c r="C169" s="200" t="n">
        <f aca="false">AVERAGE(B169:B169)</f>
        <v>53</v>
      </c>
    </row>
    <row r="170" s="58" customFormat="true" ht="15" hidden="false" customHeight="true" outlineLevel="0" collapsed="false">
      <c r="A170" s="196" t="s">
        <v>259</v>
      </c>
      <c r="B170" s="221" t="n">
        <v>50</v>
      </c>
      <c r="C170" s="200" t="n">
        <f aca="false">AVERAGE(B170:B170)</f>
        <v>50</v>
      </c>
    </row>
    <row r="171" s="58" customFormat="true" ht="14.25" hidden="false" customHeight="false" outlineLevel="0" collapsed="false">
      <c r="A171" s="196" t="s">
        <v>248</v>
      </c>
      <c r="B171" s="221" t="n">
        <v>49</v>
      </c>
      <c r="C171" s="200" t="n">
        <f aca="false">AVERAGE(B171:B171)</f>
        <v>49</v>
      </c>
    </row>
    <row r="172" s="58" customFormat="true" ht="14.25" hidden="false" customHeight="false" outlineLevel="0" collapsed="false">
      <c r="A172" s="196" t="s">
        <v>243</v>
      </c>
      <c r="B172" s="221" t="n">
        <v>45</v>
      </c>
      <c r="C172" s="200" t="n">
        <f aca="false">AVERAGE(B172:B172)</f>
        <v>45</v>
      </c>
    </row>
    <row r="173" s="58" customFormat="true" ht="14.25" hidden="false" customHeight="false" outlineLevel="0" collapsed="false">
      <c r="A173" s="196" t="s">
        <v>241</v>
      </c>
      <c r="B173" s="221" t="n">
        <v>44</v>
      </c>
      <c r="C173" s="200" t="n">
        <f aca="false">AVERAGE(B173:B173)</f>
        <v>44</v>
      </c>
    </row>
    <row r="174" s="58" customFormat="true" ht="14.25" hidden="false" customHeight="false" outlineLevel="0" collapsed="false">
      <c r="A174" s="203" t="s">
        <v>235</v>
      </c>
      <c r="B174" s="255" t="n">
        <v>39</v>
      </c>
      <c r="C174" s="200" t="n">
        <f aca="false">AVERAGE(B174:B174)</f>
        <v>39</v>
      </c>
    </row>
    <row r="175" s="58" customFormat="true" ht="14.25" hidden="false" customHeight="false" outlineLevel="0" collapsed="false">
      <c r="A175" s="196" t="s">
        <v>255</v>
      </c>
      <c r="B175" s="221" t="n">
        <v>39</v>
      </c>
      <c r="C175" s="200" t="n">
        <f aca="false">AVERAGE(B175:B175)</f>
        <v>39</v>
      </c>
    </row>
    <row r="176" s="58" customFormat="true" ht="14.25" hidden="false" customHeight="false" outlineLevel="0" collapsed="false">
      <c r="A176" s="196" t="s">
        <v>212</v>
      </c>
      <c r="B176" s="221" t="n">
        <v>39</v>
      </c>
      <c r="C176" s="200" t="n">
        <f aca="false">AVERAGE(B176:B176)</f>
        <v>39</v>
      </c>
    </row>
    <row r="177" s="58" customFormat="true" ht="14.25" hidden="false" customHeight="false" outlineLevel="0" collapsed="false">
      <c r="A177" s="196" t="s">
        <v>252</v>
      </c>
      <c r="B177" s="221" t="n">
        <v>38</v>
      </c>
      <c r="C177" s="200" t="n">
        <f aca="false">AVERAGE(B177:B177)</f>
        <v>38</v>
      </c>
    </row>
    <row r="178" s="58" customFormat="true" ht="14.25" hidden="false" customHeight="false" outlineLevel="0" collapsed="false">
      <c r="A178" s="196" t="s">
        <v>250</v>
      </c>
      <c r="B178" s="221" t="n">
        <v>37</v>
      </c>
      <c r="C178" s="200" t="n">
        <f aca="false">AVERAGE(B178:B178)</f>
        <v>37</v>
      </c>
    </row>
    <row r="179" s="58" customFormat="true" ht="14.25" hidden="false" customHeight="false" outlineLevel="0" collapsed="false">
      <c r="A179" s="196" t="s">
        <v>232</v>
      </c>
      <c r="B179" s="221" t="n">
        <v>34</v>
      </c>
      <c r="C179" s="200" t="n">
        <f aca="false">AVERAGE(B179:B179)</f>
        <v>34</v>
      </c>
    </row>
    <row r="180" s="58" customFormat="true" ht="14.25" hidden="false" customHeight="false" outlineLevel="0" collapsed="false">
      <c r="A180" s="196" t="s">
        <v>261</v>
      </c>
      <c r="B180" s="221" t="n">
        <v>31</v>
      </c>
      <c r="C180" s="200" t="n">
        <f aca="false">AVERAGE(B180:B180)</f>
        <v>31</v>
      </c>
    </row>
    <row r="181" s="58" customFormat="true" ht="14.25" hidden="false" customHeight="false" outlineLevel="0" collapsed="false">
      <c r="A181" s="196" t="s">
        <v>239</v>
      </c>
      <c r="B181" s="221" t="n">
        <v>31</v>
      </c>
      <c r="C181" s="200" t="n">
        <f aca="false">AVERAGE(B181:B181)</f>
        <v>31</v>
      </c>
    </row>
    <row r="182" s="58" customFormat="true" ht="14.25" hidden="false" customHeight="false" outlineLevel="0" collapsed="false">
      <c r="A182" s="196" t="s">
        <v>253</v>
      </c>
      <c r="B182" s="221" t="n">
        <v>30</v>
      </c>
      <c r="C182" s="200" t="n">
        <f aca="false">AVERAGE(B182:B182)</f>
        <v>30</v>
      </c>
    </row>
    <row r="183" s="58" customFormat="true" ht="14.25" hidden="false" customHeight="false" outlineLevel="0" collapsed="false">
      <c r="A183" s="196" t="s">
        <v>254</v>
      </c>
      <c r="B183" s="221" t="n">
        <v>29</v>
      </c>
      <c r="C183" s="200" t="n">
        <f aca="false">AVERAGE(B183:B183)</f>
        <v>29</v>
      </c>
    </row>
    <row r="184" s="58" customFormat="true" ht="14.25" hidden="false" customHeight="false" outlineLevel="0" collapsed="false">
      <c r="A184" s="196" t="s">
        <v>260</v>
      </c>
      <c r="B184" s="221" t="n">
        <v>29</v>
      </c>
      <c r="C184" s="200" t="n">
        <f aca="false">AVERAGE(B184:B184)</f>
        <v>29</v>
      </c>
    </row>
    <row r="185" s="58" customFormat="true" ht="14.25" hidden="false" customHeight="false" outlineLevel="0" collapsed="false">
      <c r="A185" s="196" t="s">
        <v>224</v>
      </c>
      <c r="B185" s="221" t="n">
        <v>29</v>
      </c>
      <c r="C185" s="200" t="n">
        <f aca="false">AVERAGE(B185:B185)</f>
        <v>29</v>
      </c>
    </row>
    <row r="186" s="58" customFormat="true" ht="14.25" hidden="false" customHeight="false" outlineLevel="0" collapsed="false">
      <c r="A186" s="196" t="s">
        <v>246</v>
      </c>
      <c r="B186" s="221" t="n">
        <v>28</v>
      </c>
      <c r="C186" s="200" t="n">
        <f aca="false">AVERAGE(B186:B186)</f>
        <v>28</v>
      </c>
    </row>
    <row r="187" s="58" customFormat="true" ht="15" hidden="false" customHeight="true" outlineLevel="0" collapsed="false">
      <c r="A187" s="196" t="s">
        <v>234</v>
      </c>
      <c r="B187" s="221" t="n">
        <v>27</v>
      </c>
      <c r="C187" s="200" t="n">
        <f aca="false">AVERAGE(B187:B187)</f>
        <v>27</v>
      </c>
    </row>
    <row r="188" s="58" customFormat="true" ht="15" hidden="false" customHeight="true" outlineLevel="0" collapsed="false">
      <c r="A188" s="196" t="s">
        <v>233</v>
      </c>
      <c r="B188" s="221" t="n">
        <v>27</v>
      </c>
      <c r="C188" s="200" t="n">
        <f aca="false">AVERAGE(B188:B188)</f>
        <v>27</v>
      </c>
    </row>
    <row r="189" s="58" customFormat="true" ht="15" hidden="false" customHeight="true" outlineLevel="0" collapsed="false">
      <c r="A189" s="196" t="s">
        <v>247</v>
      </c>
      <c r="B189" s="221" t="n">
        <v>26</v>
      </c>
      <c r="C189" s="200" t="n">
        <f aca="false">AVERAGE(B189:B189)</f>
        <v>26</v>
      </c>
    </row>
    <row r="190" s="58" customFormat="true" ht="15" hidden="false" customHeight="true" outlineLevel="0" collapsed="false">
      <c r="A190" s="196" t="s">
        <v>271</v>
      </c>
      <c r="B190" s="221" t="n">
        <v>26</v>
      </c>
      <c r="C190" s="200" t="n">
        <f aca="false">AVERAGE(B190:B190)</f>
        <v>26</v>
      </c>
    </row>
    <row r="191" s="58" customFormat="true" ht="15" hidden="false" customHeight="true" outlineLevel="0" collapsed="false">
      <c r="A191" s="196" t="s">
        <v>231</v>
      </c>
      <c r="B191" s="221" t="n">
        <v>20</v>
      </c>
      <c r="C191" s="200" t="n">
        <f aca="false">AVERAGE(B191:B191)</f>
        <v>20</v>
      </c>
    </row>
    <row r="192" s="58" customFormat="true" ht="15" hidden="false" customHeight="true" outlineLevel="0" collapsed="false">
      <c r="A192" s="203" t="s">
        <v>229</v>
      </c>
      <c r="B192" s="255" t="n">
        <v>19</v>
      </c>
      <c r="C192" s="200" t="n">
        <f aca="false">AVERAGE(B192:B192)</f>
        <v>19</v>
      </c>
    </row>
    <row r="193" s="58" customFormat="true" ht="15" hidden="false" customHeight="true" outlineLevel="0" collapsed="false">
      <c r="A193" s="196" t="s">
        <v>256</v>
      </c>
      <c r="B193" s="221" t="n">
        <v>18</v>
      </c>
      <c r="C193" s="200" t="n">
        <f aca="false">AVERAGE(B193:B193)</f>
        <v>18</v>
      </c>
    </row>
    <row r="194" s="58" customFormat="true" ht="15" hidden="false" customHeight="true" outlineLevel="0" collapsed="false">
      <c r="A194" s="196" t="s">
        <v>236</v>
      </c>
      <c r="B194" s="221" t="n">
        <v>16</v>
      </c>
      <c r="C194" s="200" t="n">
        <f aca="false">AVERAGE(B194:B194)</f>
        <v>16</v>
      </c>
    </row>
    <row r="195" s="58" customFormat="true" ht="15" hidden="false" customHeight="true" outlineLevel="0" collapsed="false">
      <c r="A195" s="196" t="s">
        <v>222</v>
      </c>
      <c r="B195" s="221" t="n">
        <v>16</v>
      </c>
      <c r="C195" s="200" t="n">
        <f aca="false">AVERAGE(B195:B195)</f>
        <v>16</v>
      </c>
    </row>
    <row r="196" s="58" customFormat="true" ht="15" hidden="false" customHeight="true" outlineLevel="0" collapsed="false">
      <c r="A196" s="196" t="s">
        <v>242</v>
      </c>
      <c r="B196" s="221" t="n">
        <v>15</v>
      </c>
      <c r="C196" s="200" t="n">
        <f aca="false">AVERAGE(B196:B196)</f>
        <v>15</v>
      </c>
    </row>
    <row r="197" s="58" customFormat="true" ht="15" hidden="false" customHeight="true" outlineLevel="0" collapsed="false">
      <c r="A197" s="196" t="s">
        <v>258</v>
      </c>
      <c r="B197" s="221" t="n">
        <v>15</v>
      </c>
      <c r="C197" s="200" t="n">
        <f aca="false">AVERAGE(B197:B197)</f>
        <v>15</v>
      </c>
    </row>
    <row r="198" s="58" customFormat="true" ht="15" hidden="false" customHeight="true" outlineLevel="0" collapsed="false">
      <c r="A198" s="196" t="s">
        <v>219</v>
      </c>
      <c r="B198" s="221" t="n">
        <v>14</v>
      </c>
      <c r="C198" s="200" t="n">
        <f aca="false">AVERAGE(B198:B198)</f>
        <v>14</v>
      </c>
    </row>
    <row r="199" s="58" customFormat="true" ht="15" hidden="false" customHeight="true" outlineLevel="0" collapsed="false">
      <c r="A199" s="196" t="s">
        <v>226</v>
      </c>
      <c r="B199" s="221" t="n">
        <v>14</v>
      </c>
      <c r="C199" s="200" t="n">
        <f aca="false">AVERAGE(B199:B199)</f>
        <v>14</v>
      </c>
    </row>
    <row r="200" s="58" customFormat="true" ht="15" hidden="false" customHeight="true" outlineLevel="0" collapsed="false">
      <c r="A200" s="196" t="s">
        <v>245</v>
      </c>
      <c r="B200" s="221" t="n">
        <v>12</v>
      </c>
      <c r="C200" s="200" t="n">
        <f aca="false">AVERAGE(B200:B200)</f>
        <v>12</v>
      </c>
    </row>
    <row r="201" s="58" customFormat="true" ht="15" hidden="false" customHeight="true" outlineLevel="0" collapsed="false">
      <c r="A201" s="196" t="s">
        <v>244</v>
      </c>
      <c r="B201" s="221" t="n">
        <v>11</v>
      </c>
      <c r="C201" s="200" t="n">
        <f aca="false">AVERAGE(B201:B201)</f>
        <v>11</v>
      </c>
    </row>
    <row r="202" s="58" customFormat="true" ht="15" hidden="false" customHeight="true" outlineLevel="0" collapsed="false">
      <c r="A202" s="196" t="s">
        <v>257</v>
      </c>
      <c r="B202" s="221" t="n">
        <v>10</v>
      </c>
      <c r="C202" s="200" t="n">
        <f aca="false">AVERAGE(B202:B202)</f>
        <v>10</v>
      </c>
    </row>
    <row r="203" s="58" customFormat="true" ht="15" hidden="false" customHeight="true" outlineLevel="0" collapsed="false">
      <c r="A203" s="196" t="s">
        <v>240</v>
      </c>
      <c r="B203" s="221" t="n">
        <v>10</v>
      </c>
      <c r="C203" s="200" t="n">
        <f aca="false">AVERAGE(B203:B203)</f>
        <v>10</v>
      </c>
    </row>
    <row r="204" s="58" customFormat="true" ht="15" hidden="false" customHeight="true" outlineLevel="0" collapsed="false">
      <c r="A204" s="196" t="s">
        <v>262</v>
      </c>
      <c r="B204" s="221" t="n">
        <v>9</v>
      </c>
      <c r="C204" s="200" t="n">
        <f aca="false">AVERAGE(B204:B204)</f>
        <v>9</v>
      </c>
    </row>
    <row r="205" s="58" customFormat="true" ht="15" hidden="false" customHeight="true" outlineLevel="0" collapsed="false">
      <c r="A205" s="196" t="s">
        <v>238</v>
      </c>
      <c r="B205" s="221" t="n">
        <v>8</v>
      </c>
      <c r="C205" s="200" t="n">
        <f aca="false">AVERAGE(B205:B205)</f>
        <v>8</v>
      </c>
    </row>
    <row r="206" s="58" customFormat="true" ht="15" hidden="false" customHeight="true" outlineLevel="0" collapsed="false">
      <c r="A206" s="201" t="s">
        <v>218</v>
      </c>
      <c r="B206" s="254" t="n">
        <v>8</v>
      </c>
      <c r="C206" s="200" t="n">
        <f aca="false">AVERAGE(B206:B206)</f>
        <v>8</v>
      </c>
    </row>
    <row r="207" s="58" customFormat="true" ht="15" hidden="false" customHeight="true" outlineLevel="0" collapsed="false">
      <c r="A207" s="196" t="s">
        <v>266</v>
      </c>
      <c r="B207" s="221" t="n">
        <v>6</v>
      </c>
      <c r="C207" s="200" t="n">
        <f aca="false">AVERAGE(B207:B207)</f>
        <v>6</v>
      </c>
    </row>
    <row r="208" s="58" customFormat="true" ht="15" hidden="false" customHeight="true" outlineLevel="0" collapsed="false">
      <c r="A208" s="196" t="s">
        <v>251</v>
      </c>
      <c r="B208" s="221" t="n">
        <v>5</v>
      </c>
      <c r="C208" s="200" t="n">
        <f aca="false">AVERAGE(B208:B208)</f>
        <v>5</v>
      </c>
    </row>
    <row r="209" s="58" customFormat="true" ht="15" hidden="false" customHeight="true" outlineLevel="0" collapsed="false">
      <c r="A209" s="196" t="s">
        <v>265</v>
      </c>
      <c r="B209" s="221" t="n">
        <v>4</v>
      </c>
      <c r="C209" s="200" t="n">
        <f aca="false">AVERAGE(B209:B209)</f>
        <v>4</v>
      </c>
    </row>
    <row r="210" s="58" customFormat="true" ht="15" hidden="false" customHeight="true" outlineLevel="0" collapsed="false">
      <c r="A210" s="196" t="s">
        <v>272</v>
      </c>
      <c r="B210" s="221" t="n">
        <v>4</v>
      </c>
      <c r="C210" s="200" t="n">
        <f aca="false">AVERAGE(B210:B210)</f>
        <v>4</v>
      </c>
    </row>
    <row r="211" s="58" customFormat="true" ht="15" hidden="false" customHeight="true" outlineLevel="0" collapsed="false">
      <c r="A211" s="201" t="s">
        <v>216</v>
      </c>
      <c r="B211" s="254" t="n">
        <v>4</v>
      </c>
      <c r="C211" s="200" t="n">
        <f aca="false">AVERAGE(B211:B211)</f>
        <v>4</v>
      </c>
    </row>
    <row r="212" s="58" customFormat="true" ht="15" hidden="false" customHeight="true" outlineLevel="0" collapsed="false">
      <c r="A212" s="201" t="s">
        <v>213</v>
      </c>
      <c r="B212" s="254" t="n">
        <v>3</v>
      </c>
      <c r="C212" s="200" t="n">
        <f aca="false">AVERAGE(B212:B212)</f>
        <v>3</v>
      </c>
    </row>
    <row r="213" s="58" customFormat="true" ht="15" hidden="false" customHeight="true" outlineLevel="0" collapsed="false">
      <c r="A213" s="196" t="s">
        <v>237</v>
      </c>
      <c r="B213" s="221" t="n">
        <v>3</v>
      </c>
      <c r="C213" s="200" t="n">
        <f aca="false">AVERAGE(B213:B213)</f>
        <v>3</v>
      </c>
    </row>
    <row r="214" s="58" customFormat="true" ht="15" hidden="false" customHeight="true" outlineLevel="0" collapsed="false">
      <c r="A214" s="196" t="s">
        <v>267</v>
      </c>
      <c r="B214" s="221" t="n">
        <v>2</v>
      </c>
      <c r="C214" s="200" t="n">
        <f aca="false">AVERAGE(B214:B214)</f>
        <v>2</v>
      </c>
    </row>
    <row r="215" s="58" customFormat="true" ht="15" hidden="false" customHeight="true" outlineLevel="0" collapsed="false">
      <c r="A215" s="196" t="s">
        <v>214</v>
      </c>
      <c r="B215" s="221" t="n">
        <v>2</v>
      </c>
      <c r="C215" s="200" t="n">
        <f aca="false">AVERAGE(B215:B215)</f>
        <v>2</v>
      </c>
    </row>
    <row r="216" s="58" customFormat="true" ht="15" hidden="false" customHeight="true" outlineLevel="0" collapsed="false">
      <c r="A216" s="196" t="s">
        <v>249</v>
      </c>
      <c r="B216" s="221" t="n">
        <v>2</v>
      </c>
      <c r="C216" s="200" t="n">
        <f aca="false">AVERAGE(B216:B216)</f>
        <v>2</v>
      </c>
    </row>
    <row r="217" s="58" customFormat="true" ht="15" hidden="false" customHeight="true" outlineLevel="0" collapsed="false">
      <c r="A217" s="196" t="s">
        <v>220</v>
      </c>
      <c r="B217" s="221" t="n">
        <v>2</v>
      </c>
      <c r="C217" s="200" t="n">
        <f aca="false">AVERAGE(B217:B217)</f>
        <v>2</v>
      </c>
    </row>
    <row r="218" s="58" customFormat="true" ht="15" hidden="false" customHeight="true" outlineLevel="0" collapsed="false">
      <c r="A218" s="201" t="s">
        <v>228</v>
      </c>
      <c r="B218" s="254" t="n">
        <v>2</v>
      </c>
      <c r="C218" s="200" t="n">
        <f aca="false">AVERAGE(B218:B218)</f>
        <v>2</v>
      </c>
    </row>
    <row r="219" s="58" customFormat="true" ht="15" hidden="false" customHeight="true" outlineLevel="0" collapsed="false">
      <c r="A219" s="196" t="s">
        <v>221</v>
      </c>
      <c r="B219" s="221" t="n">
        <v>1</v>
      </c>
      <c r="C219" s="200" t="n">
        <f aca="false">AVERAGE(B219:B219)</f>
        <v>1</v>
      </c>
    </row>
    <row r="220" s="58" customFormat="true" ht="15.75" hidden="false" customHeight="true" outlineLevel="0" collapsed="false">
      <c r="A220" s="196" t="s">
        <v>223</v>
      </c>
      <c r="B220" s="221" t="n">
        <v>1</v>
      </c>
      <c r="C220" s="200" t="n">
        <f aca="false">AVERAGE(B220:B220)</f>
        <v>1</v>
      </c>
    </row>
    <row r="221" s="58" customFormat="true" ht="15.75" hidden="false" customHeight="true" outlineLevel="0" collapsed="false">
      <c r="A221" s="196" t="s">
        <v>207</v>
      </c>
      <c r="B221" s="221" t="n">
        <v>1</v>
      </c>
      <c r="C221" s="200" t="n">
        <f aca="false">AVERAGE(B221:B221)</f>
        <v>1</v>
      </c>
    </row>
    <row r="222" s="58" customFormat="true" ht="15" hidden="false" customHeight="true" outlineLevel="0" collapsed="false">
      <c r="A222" s="196" t="s">
        <v>293</v>
      </c>
      <c r="B222" s="221" t="n">
        <v>1</v>
      </c>
      <c r="C222" s="200" t="n">
        <f aca="false">AVERAGE(B222:B222)</f>
        <v>1</v>
      </c>
    </row>
    <row r="223" s="58" customFormat="true" ht="14.25" hidden="false" customHeight="false" outlineLevel="0" collapsed="false">
      <c r="A223" s="196" t="s">
        <v>227</v>
      </c>
      <c r="B223" s="221" t="n">
        <v>0</v>
      </c>
      <c r="C223" s="200" t="n">
        <f aca="false">AVERAGE(B223:B223)</f>
        <v>0</v>
      </c>
    </row>
    <row r="224" s="58" customFormat="true" ht="15" hidden="false" customHeight="true" outlineLevel="0" collapsed="false">
      <c r="A224" s="196" t="s">
        <v>206</v>
      </c>
      <c r="B224" s="221" t="n">
        <v>0</v>
      </c>
      <c r="C224" s="200" t="n">
        <f aca="false">AVERAGE(B224:B224)</f>
        <v>0</v>
      </c>
    </row>
    <row r="225" s="58" customFormat="true" ht="14.25" hidden="false" customHeight="false" outlineLevel="0" collapsed="false">
      <c r="A225" s="196" t="s">
        <v>208</v>
      </c>
      <c r="B225" s="221" t="n">
        <v>0</v>
      </c>
      <c r="C225" s="200" t="n">
        <f aca="false">AVERAGE(B225:B225)</f>
        <v>0</v>
      </c>
    </row>
    <row r="226" s="58" customFormat="true" ht="14.25" hidden="false" customHeight="false" outlineLevel="0" collapsed="false">
      <c r="A226" s="196" t="s">
        <v>210</v>
      </c>
      <c r="B226" s="221" t="n">
        <v>0</v>
      </c>
      <c r="C226" s="200" t="n">
        <f aca="false">AVERAGE(B226:B226)</f>
        <v>0</v>
      </c>
    </row>
    <row r="227" s="58" customFormat="true" ht="14.25" hidden="false" customHeight="false" outlineLevel="0" collapsed="false">
      <c r="A227" s="196" t="s">
        <v>215</v>
      </c>
      <c r="B227" s="221" t="n">
        <v>0</v>
      </c>
      <c r="C227" s="200" t="n">
        <f aca="false">AVERAGE(B227:B227)</f>
        <v>0</v>
      </c>
    </row>
    <row r="228" s="58" customFormat="true" ht="14.25" hidden="false" customHeight="false" outlineLevel="0" collapsed="false">
      <c r="A228" s="196" t="s">
        <v>225</v>
      </c>
      <c r="B228" s="221" t="n">
        <v>0</v>
      </c>
      <c r="C228" s="200" t="n">
        <f aca="false">AVERAGE(B228:B228)</f>
        <v>0</v>
      </c>
    </row>
    <row r="229" s="58" customFormat="true" ht="15" hidden="false" customHeight="false" outlineLevel="0" collapsed="false">
      <c r="A229" s="205" t="s">
        <v>270</v>
      </c>
      <c r="B229" s="256"/>
      <c r="C229" s="200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false" hidden="false" outlineLevel="0" max="5" min="5" style="45" width="9.14"/>
  </cols>
  <sheetData>
    <row r="1" customFormat="false" ht="15" hidden="false" customHeight="false" outlineLevel="0" collapsed="false">
      <c r="A1" s="193" t="s">
        <v>0</v>
      </c>
      <c r="B1" s="193"/>
    </row>
    <row r="2" customFormat="false" ht="15" hidden="false" customHeight="false" outlineLevel="0" collapsed="false">
      <c r="A2" s="15" t="s">
        <v>1</v>
      </c>
      <c r="B2" s="15"/>
    </row>
    <row r="4" customFormat="false" ht="15.75" hidden="false" customHeight="false" outlineLevel="0" collapsed="false"/>
    <row r="5" customFormat="false" ht="15.75" hidden="false" customHeight="false" outlineLevel="0" collapsed="false">
      <c r="A5" s="208" t="s">
        <v>294</v>
      </c>
      <c r="B5" s="257" t="n">
        <v>43525</v>
      </c>
      <c r="C5" s="184" t="n">
        <v>43497</v>
      </c>
      <c r="D5" s="184" t="n">
        <v>43466</v>
      </c>
      <c r="E5" s="81" t="s">
        <v>3</v>
      </c>
      <c r="F5" s="45"/>
    </row>
    <row r="6" customFormat="false" ht="15" hidden="false" customHeight="false" outlineLevel="0" collapsed="false">
      <c r="A6" s="196" t="s">
        <v>243</v>
      </c>
      <c r="B6" s="197" t="n">
        <v>60</v>
      </c>
      <c r="C6" s="197" t="n">
        <v>83</v>
      </c>
      <c r="D6" s="198" t="n">
        <v>75</v>
      </c>
      <c r="E6" s="200" t="n">
        <f aca="false">AVERAGE(B6:D6)</f>
        <v>72.6666666666667</v>
      </c>
      <c r="F6" s="45"/>
    </row>
    <row r="7" customFormat="false" ht="15" hidden="false" customHeight="false" outlineLevel="0" collapsed="false">
      <c r="A7" s="196" t="s">
        <v>259</v>
      </c>
      <c r="B7" s="197" t="n">
        <v>60</v>
      </c>
      <c r="C7" s="197" t="n">
        <v>85</v>
      </c>
      <c r="D7" s="198" t="n">
        <v>59</v>
      </c>
      <c r="E7" s="200" t="n">
        <f aca="false">AVERAGE(B7:D7)</f>
        <v>68</v>
      </c>
      <c r="F7" s="45"/>
    </row>
    <row r="8" customFormat="false" ht="15" hidden="false" customHeight="false" outlineLevel="0" collapsed="false">
      <c r="A8" s="196" t="s">
        <v>254</v>
      </c>
      <c r="B8" s="197" t="n">
        <v>72</v>
      </c>
      <c r="C8" s="197" t="n">
        <v>80</v>
      </c>
      <c r="D8" s="198" t="n">
        <v>48</v>
      </c>
      <c r="E8" s="200" t="n">
        <f aca="false">AVERAGE(B8:D8)</f>
        <v>66.6666666666667</v>
      </c>
      <c r="F8" s="45"/>
    </row>
    <row r="9" customFormat="false" ht="15" hidden="false" customHeight="false" outlineLevel="0" collapsed="false">
      <c r="A9" s="196" t="s">
        <v>250</v>
      </c>
      <c r="B9" s="197" t="n">
        <v>68</v>
      </c>
      <c r="C9" s="197" t="n">
        <v>60</v>
      </c>
      <c r="D9" s="198" t="n">
        <v>62</v>
      </c>
      <c r="E9" s="200" t="n">
        <f aca="false">AVERAGE(B9:D9)</f>
        <v>63.3333333333333</v>
      </c>
      <c r="F9" s="45"/>
    </row>
    <row r="10" customFormat="false" ht="15" hidden="false" customHeight="false" outlineLevel="0" collapsed="false">
      <c r="A10" s="196" t="s">
        <v>232</v>
      </c>
      <c r="B10" s="197" t="n">
        <v>59</v>
      </c>
      <c r="C10" s="197" t="n">
        <v>70</v>
      </c>
      <c r="D10" s="198" t="n">
        <v>49</v>
      </c>
      <c r="E10" s="200" t="n">
        <f aca="false">AVERAGE(B10:D10)</f>
        <v>59.3333333333333</v>
      </c>
      <c r="F10" s="45"/>
    </row>
    <row r="11" customFormat="false" ht="15" hidden="false" customHeight="false" outlineLevel="0" collapsed="false">
      <c r="A11" s="196" t="s">
        <v>260</v>
      </c>
      <c r="B11" s="197" t="n">
        <v>86</v>
      </c>
      <c r="C11" s="197" t="n">
        <v>48</v>
      </c>
      <c r="D11" s="198" t="n">
        <v>43</v>
      </c>
      <c r="E11" s="200" t="n">
        <f aca="false">AVERAGE(B11:D11)</f>
        <v>59</v>
      </c>
      <c r="F11" s="45"/>
    </row>
    <row r="12" customFormat="false" ht="15" hidden="false" customHeight="false" outlineLevel="0" collapsed="false">
      <c r="A12" s="196" t="s">
        <v>241</v>
      </c>
      <c r="B12" s="197" t="n">
        <v>43</v>
      </c>
      <c r="C12" s="197" t="n">
        <v>62</v>
      </c>
      <c r="D12" s="198" t="n">
        <v>70</v>
      </c>
      <c r="E12" s="200" t="n">
        <f aca="false">AVERAGE(B12:D12)</f>
        <v>58.3333333333333</v>
      </c>
      <c r="F12" s="45"/>
    </row>
    <row r="13" customFormat="false" ht="15" hidden="false" customHeight="false" outlineLevel="0" collapsed="false">
      <c r="A13" s="196" t="s">
        <v>248</v>
      </c>
      <c r="B13" s="197" t="n">
        <v>65</v>
      </c>
      <c r="C13" s="197" t="n">
        <v>55</v>
      </c>
      <c r="D13" s="198" t="n">
        <v>51</v>
      </c>
      <c r="E13" s="200" t="n">
        <f aca="false">AVERAGE(B13:D13)</f>
        <v>57</v>
      </c>
      <c r="F13" s="45"/>
    </row>
    <row r="14" customFormat="false" ht="15" hidden="false" customHeight="false" outlineLevel="0" collapsed="false">
      <c r="A14" s="196" t="s">
        <v>252</v>
      </c>
      <c r="B14" s="197" t="n">
        <v>53</v>
      </c>
      <c r="C14" s="197" t="n">
        <v>65</v>
      </c>
      <c r="D14" s="198" t="n">
        <v>50</v>
      </c>
      <c r="E14" s="200" t="n">
        <f aca="false">AVERAGE(B14:D14)</f>
        <v>56</v>
      </c>
      <c r="F14" s="45"/>
    </row>
    <row r="15" customFormat="false" ht="15" hidden="false" customHeight="false" outlineLevel="0" collapsed="false">
      <c r="A15" s="196" t="s">
        <v>233</v>
      </c>
      <c r="B15" s="197" t="n">
        <v>48</v>
      </c>
      <c r="C15" s="197" t="n">
        <v>55</v>
      </c>
      <c r="D15" s="198" t="n">
        <v>59</v>
      </c>
      <c r="E15" s="200" t="n">
        <f aca="false">AVERAGE(B15:D15)</f>
        <v>54</v>
      </c>
      <c r="F15" s="45"/>
    </row>
    <row r="16" customFormat="false" ht="15" hidden="false" customHeight="false" outlineLevel="0" collapsed="false">
      <c r="A16" s="196" t="s">
        <v>246</v>
      </c>
      <c r="B16" s="197" t="n">
        <v>43</v>
      </c>
      <c r="C16" s="197" t="n">
        <v>63</v>
      </c>
      <c r="D16" s="198" t="n">
        <v>55</v>
      </c>
      <c r="E16" s="200" t="n">
        <f aca="false">AVERAGE(B16:D16)</f>
        <v>53.6666666666667</v>
      </c>
      <c r="F16" s="45"/>
    </row>
    <row r="17" customFormat="false" ht="15" hidden="false" customHeight="false" outlineLevel="0" collapsed="false">
      <c r="A17" s="196" t="s">
        <v>255</v>
      </c>
      <c r="B17" s="197" t="n">
        <v>60</v>
      </c>
      <c r="C17" s="197" t="n">
        <v>48</v>
      </c>
      <c r="D17" s="198" t="n">
        <v>49</v>
      </c>
      <c r="E17" s="200" t="n">
        <f aca="false">AVERAGE(B17:D17)</f>
        <v>52.3333333333333</v>
      </c>
      <c r="F17" s="45"/>
    </row>
    <row r="18" customFormat="false" ht="15" hidden="false" customHeight="false" outlineLevel="0" collapsed="false">
      <c r="A18" s="196" t="s">
        <v>253</v>
      </c>
      <c r="B18" s="197" t="n">
        <v>46</v>
      </c>
      <c r="C18" s="197" t="n">
        <v>51</v>
      </c>
      <c r="D18" s="198" t="n">
        <v>57</v>
      </c>
      <c r="E18" s="200" t="n">
        <f aca="false">AVERAGE(B18:D18)</f>
        <v>51.3333333333333</v>
      </c>
      <c r="F18" s="45"/>
    </row>
    <row r="19" customFormat="false" ht="15" hidden="false" customHeight="false" outlineLevel="0" collapsed="false">
      <c r="A19" s="203" t="s">
        <v>235</v>
      </c>
      <c r="B19" s="204" t="n">
        <v>45</v>
      </c>
      <c r="C19" s="204" t="n">
        <v>47</v>
      </c>
      <c r="D19" s="198" t="n">
        <v>55</v>
      </c>
      <c r="E19" s="200" t="n">
        <f aca="false">AVERAGE(B19:D19)</f>
        <v>49</v>
      </c>
      <c r="F19" s="45"/>
    </row>
    <row r="20" customFormat="false" ht="15" hidden="false" customHeight="false" outlineLevel="0" collapsed="false">
      <c r="A20" s="196" t="s">
        <v>261</v>
      </c>
      <c r="B20" s="197" t="n">
        <v>39</v>
      </c>
      <c r="C20" s="197" t="n">
        <v>43</v>
      </c>
      <c r="D20" s="198" t="n">
        <v>58</v>
      </c>
      <c r="E20" s="200" t="n">
        <f aca="false">AVERAGE(B20:D20)</f>
        <v>46.6666666666667</v>
      </c>
      <c r="F20" s="45"/>
    </row>
    <row r="21" customFormat="false" ht="15" hidden="false" customHeight="false" outlineLevel="0" collapsed="false">
      <c r="A21" s="196" t="s">
        <v>234</v>
      </c>
      <c r="B21" s="197" t="n">
        <v>38</v>
      </c>
      <c r="C21" s="197" t="n">
        <v>33</v>
      </c>
      <c r="D21" s="198" t="n">
        <v>45</v>
      </c>
      <c r="E21" s="200" t="n">
        <f aca="false">AVERAGE(B21:D21)</f>
        <v>38.6666666666667</v>
      </c>
      <c r="F21" s="45"/>
    </row>
    <row r="22" customFormat="false" ht="15" hidden="false" customHeight="false" outlineLevel="0" collapsed="false">
      <c r="A22" s="196" t="s">
        <v>236</v>
      </c>
      <c r="B22" s="197" t="n">
        <v>32</v>
      </c>
      <c r="C22" s="197" t="n">
        <v>26</v>
      </c>
      <c r="D22" s="198" t="n">
        <v>42</v>
      </c>
      <c r="E22" s="200" t="n">
        <f aca="false">AVERAGE(B22:D22)</f>
        <v>33.3333333333333</v>
      </c>
      <c r="F22" s="45"/>
    </row>
    <row r="23" customFormat="false" ht="15" hidden="false" customHeight="false" outlineLevel="0" collapsed="false">
      <c r="A23" s="196" t="s">
        <v>247</v>
      </c>
      <c r="B23" s="197" t="n">
        <v>30</v>
      </c>
      <c r="C23" s="197" t="n">
        <v>34</v>
      </c>
      <c r="D23" s="198" t="n">
        <v>36</v>
      </c>
      <c r="E23" s="200" t="n">
        <f aca="false">AVERAGE(B23:D23)</f>
        <v>33.3333333333333</v>
      </c>
      <c r="F23" s="45"/>
    </row>
    <row r="24" customFormat="false" ht="15" hidden="false" customHeight="false" outlineLevel="0" collapsed="false">
      <c r="A24" s="196" t="s">
        <v>239</v>
      </c>
      <c r="B24" s="197" t="n">
        <v>29</v>
      </c>
      <c r="C24" s="197" t="n">
        <v>38</v>
      </c>
      <c r="D24" s="198" t="n">
        <v>26</v>
      </c>
      <c r="E24" s="200" t="n">
        <f aca="false">AVERAGE(B24:D24)</f>
        <v>31</v>
      </c>
      <c r="F24" s="45"/>
    </row>
    <row r="25" customFormat="false" ht="15" hidden="false" customHeight="false" outlineLevel="0" collapsed="false">
      <c r="A25" s="196" t="s">
        <v>245</v>
      </c>
      <c r="B25" s="197" t="n">
        <v>23</v>
      </c>
      <c r="C25" s="197" t="n">
        <v>25</v>
      </c>
      <c r="D25" s="198" t="n">
        <v>35</v>
      </c>
      <c r="E25" s="200" t="n">
        <f aca="false">AVERAGE(B25:D25)</f>
        <v>27.6666666666667</v>
      </c>
      <c r="F25" s="45"/>
    </row>
    <row r="26" customFormat="false" ht="15" hidden="false" customHeight="false" outlineLevel="0" collapsed="false">
      <c r="A26" s="196" t="s">
        <v>231</v>
      </c>
      <c r="B26" s="197" t="n">
        <v>26</v>
      </c>
      <c r="C26" s="197" t="n">
        <v>23</v>
      </c>
      <c r="D26" s="198" t="n">
        <v>31</v>
      </c>
      <c r="E26" s="200" t="n">
        <f aca="false">AVERAGE(B26:D26)</f>
        <v>26.6666666666667</v>
      </c>
      <c r="F26" s="45"/>
    </row>
    <row r="27" customFormat="false" ht="15" hidden="false" customHeight="false" outlineLevel="0" collapsed="false">
      <c r="A27" s="196" t="s">
        <v>256</v>
      </c>
      <c r="B27" s="197" t="n">
        <v>25</v>
      </c>
      <c r="C27" s="197" t="n">
        <v>29</v>
      </c>
      <c r="D27" s="198" t="n">
        <v>23</v>
      </c>
      <c r="E27" s="200" t="n">
        <f aca="false">AVERAGE(B27:D27)</f>
        <v>25.6666666666667</v>
      </c>
      <c r="F27" s="45"/>
    </row>
    <row r="28" customFormat="false" ht="15" hidden="false" customHeight="false" outlineLevel="0" collapsed="false">
      <c r="A28" s="196" t="s">
        <v>262</v>
      </c>
      <c r="B28" s="197" t="n">
        <v>25</v>
      </c>
      <c r="C28" s="197" t="n">
        <v>24</v>
      </c>
      <c r="D28" s="198" t="n">
        <v>23</v>
      </c>
      <c r="E28" s="200" t="n">
        <f aca="false">AVERAGE(B28:D28)</f>
        <v>24</v>
      </c>
      <c r="F28" s="45"/>
    </row>
    <row r="29" customFormat="false" ht="15" hidden="false" customHeight="false" outlineLevel="0" collapsed="false">
      <c r="A29" s="196" t="s">
        <v>242</v>
      </c>
      <c r="B29" s="197" t="n">
        <v>15</v>
      </c>
      <c r="C29" s="197" t="n">
        <v>22</v>
      </c>
      <c r="D29" s="198" t="n">
        <v>32</v>
      </c>
      <c r="E29" s="200" t="n">
        <f aca="false">AVERAGE(B29:D29)</f>
        <v>23</v>
      </c>
      <c r="F29" s="45"/>
    </row>
    <row r="30" customFormat="false" ht="15" hidden="false" customHeight="false" outlineLevel="0" collapsed="false">
      <c r="A30" s="196" t="s">
        <v>244</v>
      </c>
      <c r="B30" s="197" t="n">
        <v>16</v>
      </c>
      <c r="C30" s="197" t="n">
        <v>19</v>
      </c>
      <c r="D30" s="198" t="n">
        <v>24</v>
      </c>
      <c r="E30" s="200" t="n">
        <f aca="false">AVERAGE(B30:D30)</f>
        <v>19.6666666666667</v>
      </c>
      <c r="F30" s="45"/>
    </row>
    <row r="31" customFormat="false" ht="15" hidden="false" customHeight="false" outlineLevel="0" collapsed="false">
      <c r="A31" s="196" t="s">
        <v>240</v>
      </c>
      <c r="B31" s="197" t="n">
        <v>17</v>
      </c>
      <c r="C31" s="197" t="n">
        <v>14</v>
      </c>
      <c r="D31" s="198" t="n">
        <v>15</v>
      </c>
      <c r="E31" s="200" t="n">
        <f aca="false">AVERAGE(B31:D31)</f>
        <v>15.3333333333333</v>
      </c>
      <c r="F31" s="45"/>
    </row>
    <row r="32" customFormat="false" ht="15" hidden="false" customHeight="false" outlineLevel="0" collapsed="false">
      <c r="A32" s="196" t="s">
        <v>258</v>
      </c>
      <c r="B32" s="197" t="n">
        <v>15</v>
      </c>
      <c r="C32" s="197" t="n">
        <v>12</v>
      </c>
      <c r="D32" s="198" t="n">
        <v>18</v>
      </c>
      <c r="E32" s="200" t="n">
        <f aca="false">AVERAGE(B32:D32)</f>
        <v>15</v>
      </c>
      <c r="F32" s="45"/>
    </row>
    <row r="33" customFormat="false" ht="15" hidden="false" customHeight="false" outlineLevel="0" collapsed="false">
      <c r="A33" s="196" t="s">
        <v>257</v>
      </c>
      <c r="B33" s="197" t="n">
        <v>13</v>
      </c>
      <c r="C33" s="197" t="n">
        <v>15</v>
      </c>
      <c r="D33" s="198" t="n">
        <v>16</v>
      </c>
      <c r="E33" s="200" t="n">
        <f aca="false">AVERAGE(B33:D33)</f>
        <v>14.6666666666667</v>
      </c>
      <c r="F33" s="45"/>
    </row>
    <row r="34" customFormat="false" ht="15" hidden="false" customHeight="false" outlineLevel="0" collapsed="false">
      <c r="A34" s="196" t="s">
        <v>238</v>
      </c>
      <c r="B34" s="197" t="n">
        <v>13</v>
      </c>
      <c r="C34" s="197" t="n">
        <v>10</v>
      </c>
      <c r="D34" s="198" t="n">
        <v>17</v>
      </c>
      <c r="E34" s="200" t="n">
        <f aca="false">AVERAGE(B34:D34)</f>
        <v>13.3333333333333</v>
      </c>
      <c r="F34" s="45"/>
    </row>
    <row r="35" customFormat="false" ht="15" hidden="false" customHeight="false" outlineLevel="0" collapsed="false">
      <c r="A35" s="196" t="s">
        <v>251</v>
      </c>
      <c r="B35" s="197" t="n">
        <v>6</v>
      </c>
      <c r="C35" s="197" t="n">
        <v>8</v>
      </c>
      <c r="D35" s="198" t="n">
        <v>10</v>
      </c>
      <c r="E35" s="200" t="n">
        <f aca="false">AVERAGE(B35:D35)</f>
        <v>8</v>
      </c>
      <c r="F35" s="45"/>
    </row>
    <row r="36" customFormat="false" ht="15" hidden="false" customHeight="false" outlineLevel="0" collapsed="false">
      <c r="A36" s="196" t="s">
        <v>249</v>
      </c>
      <c r="B36" s="197" t="n">
        <v>3</v>
      </c>
      <c r="C36" s="197" t="n">
        <v>10</v>
      </c>
      <c r="D36" s="198" t="n">
        <v>6</v>
      </c>
      <c r="E36" s="200" t="n">
        <f aca="false">AVERAGE(B36:D36)</f>
        <v>6.33333333333333</v>
      </c>
      <c r="F36" s="45"/>
    </row>
    <row r="37" customFormat="false" ht="15.75" hidden="false" customHeight="false" outlineLevel="0" collapsed="false">
      <c r="A37" s="196" t="s">
        <v>237</v>
      </c>
      <c r="B37" s="197" t="n">
        <v>3</v>
      </c>
      <c r="C37" s="197" t="n">
        <v>2</v>
      </c>
      <c r="D37" s="198" t="n">
        <v>4</v>
      </c>
      <c r="E37" s="200" t="n">
        <f aca="false">AVERAGE(B37:D37)</f>
        <v>3</v>
      </c>
      <c r="F37" s="45"/>
    </row>
    <row r="38" customFormat="false" ht="15.75" hidden="false" customHeight="false" outlineLevel="0" collapsed="false">
      <c r="A38" s="247" t="s">
        <v>22</v>
      </c>
      <c r="B38" s="258" t="n">
        <f aca="false">SUM(B6:B37)</f>
        <v>1176</v>
      </c>
      <c r="C38" s="258" t="n">
        <f aca="false">SUM(C6:C37)</f>
        <v>1259</v>
      </c>
      <c r="D38" s="259" t="n">
        <f aca="false">SUM(D6:D37)</f>
        <v>1243</v>
      </c>
      <c r="E38" s="210" t="n">
        <f aca="false">SUM(E6:E37)</f>
        <v>1226</v>
      </c>
      <c r="F3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1.42"/>
    <col collapsed="false" customWidth="true" hidden="false" outlineLevel="0" max="2" min="2" style="142" width="12.85"/>
    <col collapsed="false" customWidth="true" hidden="false" outlineLevel="0" max="3" min="3" style="142" width="11.42"/>
    <col collapsed="false" customWidth="true" hidden="false" outlineLevel="0" max="4" min="4" style="141" width="6.28"/>
    <col collapsed="false" customWidth="true" hidden="false" outlineLevel="0" max="5" min="5" style="141" width="9.56"/>
    <col collapsed="false" customWidth="true" hidden="false" outlineLevel="0" max="6" min="6" style="141" width="11.99"/>
    <col collapsed="false" customWidth="true" hidden="false" outlineLevel="0" max="7" min="7" style="141" width="11.42"/>
    <col collapsed="false" customWidth="true" hidden="false" outlineLevel="0" max="8" min="8" style="141" width="7.14"/>
    <col collapsed="false" customWidth="true" hidden="false" outlineLevel="0" max="9" min="9" style="141" width="9.56"/>
    <col collapsed="false" customWidth="true" hidden="false" outlineLevel="0" max="10" min="10" style="141" width="11.99"/>
    <col collapsed="false" customWidth="true" hidden="false" outlineLevel="0" max="11" min="11" style="141" width="11.42"/>
    <col collapsed="false" customWidth="true" hidden="false" outlineLevel="0" max="12" min="12" style="141" width="7.14"/>
    <col collapsed="false" customWidth="true" hidden="false" outlineLevel="0" max="13" min="13" style="141" width="9.41"/>
    <col collapsed="false" customWidth="true" hidden="false" outlineLevel="0" max="14" min="14" style="141" width="12.85"/>
    <col collapsed="false" customWidth="true" hidden="false" outlineLevel="0" max="15" min="15" style="141" width="11.42"/>
    <col collapsed="false" customWidth="false" hidden="false" outlineLevel="0" max="16" min="16" style="141" width="9.14"/>
    <col collapsed="false" customWidth="true" hidden="false" outlineLevel="0" max="17" min="17" style="141" width="3.7"/>
    <col collapsed="false" customWidth="true" hidden="false" outlineLevel="0" max="18" min="18" style="141" width="3.42"/>
    <col collapsed="false" customWidth="true" hidden="false" outlineLevel="0" max="19" min="19" style="141" width="3.99"/>
    <col collapsed="false" customWidth="false" hidden="false" outlineLevel="0" max="257" min="20" style="141" width="9.14"/>
  </cols>
  <sheetData>
    <row r="1" customFormat="false" ht="15" hidden="false" customHeight="false" outlineLevel="0" collapsed="false">
      <c r="A1" s="109" t="s">
        <v>0</v>
      </c>
    </row>
    <row r="2" customFormat="false" ht="15" hidden="false" customHeight="false" outlineLevel="0" collapsed="false">
      <c r="A2" s="109" t="s">
        <v>1</v>
      </c>
    </row>
    <row r="3" customFormat="false" ht="15" hidden="false" customHeight="false" outlineLevel="0" collapsed="false">
      <c r="A3" s="109"/>
    </row>
    <row r="4" customFormat="false" ht="15" hidden="false" customHeight="false" outlineLevel="0" collapsed="false">
      <c r="A4" s="109" t="s">
        <v>295</v>
      </c>
    </row>
    <row r="6" customFormat="false" ht="15" hidden="false" customHeight="false" outlineLevel="0" collapsed="false">
      <c r="B6" s="141"/>
      <c r="C6" s="141"/>
    </row>
    <row r="7" customFormat="false" ht="15.75" hidden="false" customHeight="false" outlineLevel="0" collapsed="false">
      <c r="A7" s="260" t="s">
        <v>296</v>
      </c>
      <c r="B7" s="260"/>
      <c r="C7" s="260"/>
      <c r="E7" s="260" t="s">
        <v>297</v>
      </c>
      <c r="F7" s="260"/>
      <c r="G7" s="260"/>
      <c r="I7" s="260" t="s">
        <v>298</v>
      </c>
      <c r="J7" s="260"/>
      <c r="K7" s="260"/>
      <c r="M7" s="260" t="s">
        <v>299</v>
      </c>
      <c r="N7" s="260"/>
      <c r="O7" s="260"/>
    </row>
    <row r="8" customFormat="false" ht="15.75" hidden="false" customHeight="false" outlineLevel="0" collapsed="false">
      <c r="A8" s="148" t="s">
        <v>10</v>
      </c>
      <c r="B8" s="148" t="s">
        <v>196</v>
      </c>
      <c r="C8" s="148" t="s">
        <v>197</v>
      </c>
      <c r="E8" s="149" t="s">
        <v>10</v>
      </c>
      <c r="F8" s="148" t="s">
        <v>196</v>
      </c>
      <c r="G8" s="148" t="s">
        <v>197</v>
      </c>
      <c r="I8" s="149" t="s">
        <v>10</v>
      </c>
      <c r="J8" s="148" t="s">
        <v>196</v>
      </c>
      <c r="K8" s="148" t="s">
        <v>197</v>
      </c>
      <c r="M8" s="149" t="s">
        <v>10</v>
      </c>
      <c r="N8" s="148" t="s">
        <v>196</v>
      </c>
      <c r="O8" s="148" t="s">
        <v>197</v>
      </c>
    </row>
    <row r="9" customFormat="false" ht="15" hidden="false" customHeight="false" outlineLevel="0" collapsed="false">
      <c r="A9" s="155" t="n">
        <v>43466</v>
      </c>
      <c r="B9" s="48" t="n">
        <v>75</v>
      </c>
      <c r="C9" s="156" t="s">
        <v>199</v>
      </c>
      <c r="E9" s="155" t="n">
        <v>43466</v>
      </c>
      <c r="F9" s="48" t="n">
        <v>59</v>
      </c>
      <c r="G9" s="156" t="s">
        <v>199</v>
      </c>
      <c r="I9" s="155" t="n">
        <v>43466</v>
      </c>
      <c r="J9" s="48" t="n">
        <v>48</v>
      </c>
      <c r="K9" s="156" t="s">
        <v>199</v>
      </c>
      <c r="M9" s="155" t="n">
        <v>43466</v>
      </c>
      <c r="N9" s="48" t="n">
        <v>62</v>
      </c>
      <c r="O9" s="156" t="s">
        <v>199</v>
      </c>
    </row>
    <row r="10" customFormat="false" ht="15" hidden="false" customHeight="false" outlineLevel="0" collapsed="false">
      <c r="A10" s="157" t="n">
        <v>43497</v>
      </c>
      <c r="B10" s="158" t="n">
        <v>83</v>
      </c>
      <c r="C10" s="159" t="n">
        <f aca="false">((B10-B9)/B9)*100</f>
        <v>10.6666666666667</v>
      </c>
      <c r="E10" s="157" t="n">
        <v>43497</v>
      </c>
      <c r="F10" s="158" t="n">
        <v>85</v>
      </c>
      <c r="G10" s="159" t="n">
        <f aca="false">((F10-F9)/F9)*100</f>
        <v>44.0677966101695</v>
      </c>
      <c r="I10" s="157" t="n">
        <v>43497</v>
      </c>
      <c r="J10" s="158" t="n">
        <v>80</v>
      </c>
      <c r="K10" s="159" t="n">
        <f aca="false">((J10-J9)/J9)*100</f>
        <v>66.6666666666667</v>
      </c>
      <c r="M10" s="157" t="n">
        <v>43497</v>
      </c>
      <c r="N10" s="158" t="n">
        <v>60</v>
      </c>
      <c r="O10" s="159" t="n">
        <f aca="false">((N10-N9)/N9)*100</f>
        <v>-3.2258064516129</v>
      </c>
    </row>
    <row r="11" customFormat="false" ht="15" hidden="false" customHeight="false" outlineLevel="0" collapsed="false">
      <c r="A11" s="162" t="n">
        <v>43525</v>
      </c>
      <c r="B11" s="158" t="n">
        <v>60</v>
      </c>
      <c r="C11" s="159" t="n">
        <f aca="false">((B11-B10)/B10)*100</f>
        <v>-27.710843373494</v>
      </c>
      <c r="E11" s="162" t="n">
        <v>43525</v>
      </c>
      <c r="F11" s="158" t="n">
        <v>60</v>
      </c>
      <c r="G11" s="159" t="n">
        <f aca="false">((F11-F10)/F10)*100</f>
        <v>-29.4117647058824</v>
      </c>
      <c r="I11" s="162" t="n">
        <v>43525</v>
      </c>
      <c r="J11" s="158" t="n">
        <v>72</v>
      </c>
      <c r="K11" s="159" t="n">
        <f aca="false">((J11-J10)/J10)*100</f>
        <v>-10</v>
      </c>
      <c r="M11" s="162" t="n">
        <v>43525</v>
      </c>
      <c r="N11" s="158" t="n">
        <v>68</v>
      </c>
      <c r="O11" s="159" t="n">
        <f aca="false">((N11-N10)/N10)*100</f>
        <v>13.3333333333333</v>
      </c>
    </row>
    <row r="12" customFormat="false" ht="15" hidden="false" customHeight="false" outlineLevel="0" collapsed="false">
      <c r="A12" s="162" t="n">
        <v>43556</v>
      </c>
      <c r="B12" s="158"/>
      <c r="C12" s="159"/>
      <c r="E12" s="162" t="n">
        <v>43556</v>
      </c>
      <c r="F12" s="158"/>
      <c r="G12" s="159"/>
      <c r="I12" s="162" t="n">
        <v>43556</v>
      </c>
      <c r="J12" s="158"/>
      <c r="K12" s="159"/>
      <c r="M12" s="162" t="n">
        <v>43556</v>
      </c>
      <c r="N12" s="158"/>
      <c r="O12" s="159"/>
    </row>
    <row r="13" customFormat="false" ht="15" hidden="false" customHeight="false" outlineLevel="0" collapsed="false">
      <c r="A13" s="162" t="n">
        <v>43586</v>
      </c>
      <c r="B13" s="158"/>
      <c r="C13" s="159"/>
      <c r="E13" s="162" t="n">
        <v>43586</v>
      </c>
      <c r="F13" s="158"/>
      <c r="G13" s="159"/>
      <c r="I13" s="162" t="n">
        <v>43586</v>
      </c>
      <c r="J13" s="158"/>
      <c r="K13" s="159"/>
      <c r="M13" s="162" t="n">
        <v>43586</v>
      </c>
      <c r="N13" s="158"/>
      <c r="O13" s="159"/>
    </row>
    <row r="14" customFormat="false" ht="15" hidden="false" customHeight="false" outlineLevel="0" collapsed="false">
      <c r="A14" s="162" t="n">
        <v>43617</v>
      </c>
      <c r="B14" s="158"/>
      <c r="C14" s="159"/>
      <c r="E14" s="162" t="n">
        <v>43617</v>
      </c>
      <c r="F14" s="158"/>
      <c r="G14" s="159"/>
      <c r="I14" s="162" t="n">
        <v>43617</v>
      </c>
      <c r="J14" s="158"/>
      <c r="K14" s="159"/>
      <c r="M14" s="162" t="n">
        <v>43617</v>
      </c>
      <c r="N14" s="158"/>
      <c r="O14" s="159"/>
    </row>
    <row r="15" customFormat="false" ht="15" hidden="false" customHeight="false" outlineLevel="0" collapsed="false">
      <c r="A15" s="162" t="n">
        <v>43647</v>
      </c>
      <c r="B15" s="158"/>
      <c r="C15" s="159"/>
      <c r="E15" s="162" t="n">
        <v>43647</v>
      </c>
      <c r="F15" s="158"/>
      <c r="G15" s="159"/>
      <c r="I15" s="162" t="n">
        <v>43647</v>
      </c>
      <c r="J15" s="158"/>
      <c r="K15" s="159"/>
      <c r="M15" s="162" t="n">
        <v>43647</v>
      </c>
      <c r="N15" s="158"/>
      <c r="O15" s="159"/>
    </row>
    <row r="16" customFormat="false" ht="15" hidden="false" customHeight="false" outlineLevel="0" collapsed="false">
      <c r="A16" s="162" t="n">
        <v>43678</v>
      </c>
      <c r="B16" s="158"/>
      <c r="C16" s="159"/>
      <c r="E16" s="162" t="n">
        <v>43678</v>
      </c>
      <c r="F16" s="158"/>
      <c r="G16" s="159"/>
      <c r="I16" s="162" t="n">
        <v>43678</v>
      </c>
      <c r="J16" s="158"/>
      <c r="K16" s="159"/>
      <c r="M16" s="162" t="n">
        <v>43678</v>
      </c>
      <c r="N16" s="158"/>
      <c r="O16" s="159"/>
    </row>
    <row r="17" customFormat="false" ht="15" hidden="false" customHeight="false" outlineLevel="0" collapsed="false">
      <c r="A17" s="162" t="n">
        <v>43709</v>
      </c>
      <c r="B17" s="158"/>
      <c r="C17" s="159"/>
      <c r="E17" s="162" t="n">
        <v>43709</v>
      </c>
      <c r="F17" s="158"/>
      <c r="G17" s="159"/>
      <c r="I17" s="162" t="n">
        <v>43709</v>
      </c>
      <c r="J17" s="158"/>
      <c r="K17" s="159"/>
      <c r="M17" s="162" t="n">
        <v>43709</v>
      </c>
      <c r="N17" s="158"/>
      <c r="O17" s="159"/>
    </row>
    <row r="18" customFormat="false" ht="15" hidden="false" customHeight="false" outlineLevel="0" collapsed="false">
      <c r="A18" s="162" t="n">
        <v>43739</v>
      </c>
      <c r="B18" s="158"/>
      <c r="C18" s="159"/>
      <c r="E18" s="162" t="n">
        <v>43739</v>
      </c>
      <c r="F18" s="158"/>
      <c r="G18" s="159"/>
      <c r="I18" s="162" t="n">
        <v>43739</v>
      </c>
      <c r="J18" s="158"/>
      <c r="K18" s="159"/>
      <c r="M18" s="162" t="n">
        <v>43739</v>
      </c>
      <c r="N18" s="158"/>
      <c r="O18" s="159"/>
      <c r="Q18" s="261"/>
      <c r="R18" s="261"/>
      <c r="S18" s="261"/>
      <c r="T18" s="261"/>
    </row>
    <row r="19" customFormat="false" ht="15" hidden="false" customHeight="false" outlineLevel="0" collapsed="false">
      <c r="A19" s="162" t="n">
        <v>43770</v>
      </c>
      <c r="B19" s="166"/>
      <c r="C19" s="159"/>
      <c r="E19" s="162" t="n">
        <v>43770</v>
      </c>
      <c r="F19" s="166"/>
      <c r="G19" s="159"/>
      <c r="I19" s="162" t="n">
        <v>43770</v>
      </c>
      <c r="J19" s="158"/>
      <c r="K19" s="159"/>
      <c r="M19" s="162" t="n">
        <v>43770</v>
      </c>
      <c r="N19" s="166"/>
      <c r="O19" s="159"/>
      <c r="Q19" s="261"/>
      <c r="R19" s="261"/>
      <c r="S19" s="261"/>
      <c r="T19" s="261"/>
    </row>
    <row r="20" customFormat="false" ht="15.75" hidden="false" customHeight="false" outlineLevel="0" collapsed="false">
      <c r="A20" s="167" t="n">
        <v>43800</v>
      </c>
      <c r="B20" s="168"/>
      <c r="C20" s="169"/>
      <c r="E20" s="167" t="n">
        <v>43800</v>
      </c>
      <c r="F20" s="168"/>
      <c r="G20" s="169"/>
      <c r="I20" s="167" t="n">
        <v>43800</v>
      </c>
      <c r="J20" s="168"/>
      <c r="K20" s="169"/>
      <c r="M20" s="167" t="n">
        <v>43800</v>
      </c>
      <c r="N20" s="168"/>
      <c r="O20" s="169"/>
      <c r="Q20" s="261"/>
      <c r="R20" s="261"/>
      <c r="S20" s="261"/>
      <c r="T20" s="261"/>
    </row>
    <row r="21" customFormat="false" ht="14.25" hidden="false" customHeight="false" outlineLevel="0" collapsed="false">
      <c r="B21" s="141"/>
      <c r="C21" s="141"/>
      <c r="Q21" s="261"/>
      <c r="R21" s="261"/>
      <c r="S21" s="261"/>
      <c r="T21" s="261"/>
    </row>
    <row r="22" customFormat="false" ht="15" hidden="false" customHeight="false" outlineLevel="0" collapsed="false">
      <c r="B22" s="141"/>
      <c r="C22" s="141"/>
      <c r="Q22" s="261"/>
      <c r="R22" s="261"/>
      <c r="S22" s="261"/>
      <c r="T22" s="261"/>
    </row>
    <row r="23" customFormat="false" ht="15.75" hidden="false" customHeight="false" outlineLevel="0" collapsed="false">
      <c r="A23" s="260" t="s">
        <v>300</v>
      </c>
      <c r="B23" s="260"/>
      <c r="C23" s="260"/>
      <c r="E23" s="260" t="s">
        <v>301</v>
      </c>
      <c r="F23" s="260"/>
      <c r="G23" s="260"/>
      <c r="I23" s="260" t="s">
        <v>302</v>
      </c>
      <c r="J23" s="260"/>
      <c r="K23" s="260"/>
      <c r="M23" s="260" t="s">
        <v>303</v>
      </c>
      <c r="N23" s="260"/>
      <c r="O23" s="260"/>
      <c r="Q23" s="261"/>
      <c r="R23" s="261"/>
      <c r="S23" s="261"/>
      <c r="T23" s="261"/>
    </row>
    <row r="24" customFormat="false" ht="15.75" hidden="false" customHeight="false" outlineLevel="0" collapsed="false">
      <c r="A24" s="149" t="s">
        <v>10</v>
      </c>
      <c r="B24" s="148" t="s">
        <v>196</v>
      </c>
      <c r="C24" s="148" t="s">
        <v>197</v>
      </c>
      <c r="E24" s="149" t="s">
        <v>10</v>
      </c>
      <c r="F24" s="148" t="s">
        <v>196</v>
      </c>
      <c r="G24" s="148" t="s">
        <v>197</v>
      </c>
      <c r="I24" s="149" t="s">
        <v>10</v>
      </c>
      <c r="J24" s="148" t="s">
        <v>196</v>
      </c>
      <c r="K24" s="148" t="s">
        <v>197</v>
      </c>
      <c r="M24" s="149" t="s">
        <v>10</v>
      </c>
      <c r="N24" s="148" t="s">
        <v>196</v>
      </c>
      <c r="O24" s="148" t="s">
        <v>197</v>
      </c>
      <c r="Q24" s="261"/>
      <c r="R24" s="261"/>
      <c r="S24" s="261"/>
      <c r="T24" s="261"/>
    </row>
    <row r="25" customFormat="false" ht="15" hidden="false" customHeight="false" outlineLevel="0" collapsed="false">
      <c r="A25" s="155" t="n">
        <v>43466</v>
      </c>
      <c r="B25" s="48" t="n">
        <v>49</v>
      </c>
      <c r="C25" s="156" t="s">
        <v>199</v>
      </c>
      <c r="E25" s="155" t="n">
        <v>43466</v>
      </c>
      <c r="F25" s="48" t="n">
        <v>43</v>
      </c>
      <c r="G25" s="156" t="s">
        <v>199</v>
      </c>
      <c r="I25" s="155" t="n">
        <v>43466</v>
      </c>
      <c r="J25" s="48" t="n">
        <v>70</v>
      </c>
      <c r="K25" s="156" t="s">
        <v>199</v>
      </c>
      <c r="M25" s="155" t="n">
        <v>43466</v>
      </c>
      <c r="N25" s="48" t="n">
        <v>51</v>
      </c>
      <c r="O25" s="156" t="s">
        <v>199</v>
      </c>
      <c r="Q25" s="261"/>
      <c r="R25" s="261"/>
      <c r="S25" s="261"/>
      <c r="T25" s="261"/>
    </row>
    <row r="26" customFormat="false" ht="15" hidden="false" customHeight="false" outlineLevel="0" collapsed="false">
      <c r="A26" s="157" t="n">
        <v>43497</v>
      </c>
      <c r="B26" s="158" t="n">
        <v>70</v>
      </c>
      <c r="C26" s="159" t="n">
        <f aca="false">((B26-B25)/B25)*100</f>
        <v>42.8571428571429</v>
      </c>
      <c r="E26" s="157" t="n">
        <v>43497</v>
      </c>
      <c r="F26" s="158" t="n">
        <v>48</v>
      </c>
      <c r="G26" s="159" t="n">
        <f aca="false">((F26-F25)/F25)*100</f>
        <v>11.6279069767442</v>
      </c>
      <c r="I26" s="157" t="n">
        <v>43497</v>
      </c>
      <c r="J26" s="158" t="n">
        <v>62</v>
      </c>
      <c r="K26" s="159" t="n">
        <f aca="false">((J26-J25)/J25)*100</f>
        <v>-11.4285714285714</v>
      </c>
      <c r="M26" s="157" t="n">
        <v>43497</v>
      </c>
      <c r="N26" s="158" t="n">
        <v>55</v>
      </c>
      <c r="O26" s="159" t="n">
        <f aca="false">((N26-N25)/N25)*100</f>
        <v>7.84313725490196</v>
      </c>
      <c r="Q26" s="261"/>
      <c r="R26" s="261"/>
      <c r="S26" s="261"/>
      <c r="T26" s="261"/>
    </row>
    <row r="27" customFormat="false" ht="15" hidden="false" customHeight="false" outlineLevel="0" collapsed="false">
      <c r="A27" s="162" t="n">
        <v>43525</v>
      </c>
      <c r="B27" s="158" t="n">
        <v>59</v>
      </c>
      <c r="C27" s="159" t="n">
        <f aca="false">((B27-B26)/B26)*100</f>
        <v>-15.7142857142857</v>
      </c>
      <c r="E27" s="162" t="n">
        <v>43525</v>
      </c>
      <c r="F27" s="158" t="n">
        <v>86</v>
      </c>
      <c r="G27" s="159" t="n">
        <f aca="false">((F27-F26)/F26)*100</f>
        <v>79.1666666666667</v>
      </c>
      <c r="I27" s="162" t="n">
        <v>43525</v>
      </c>
      <c r="J27" s="158" t="n">
        <v>43</v>
      </c>
      <c r="K27" s="159" t="n">
        <f aca="false">((J27-J26)/J26)*100</f>
        <v>-30.6451612903226</v>
      </c>
      <c r="M27" s="162" t="n">
        <v>43525</v>
      </c>
      <c r="N27" s="158" t="n">
        <v>65</v>
      </c>
      <c r="O27" s="159" t="n">
        <f aca="false">((N27-N26)/N26)*100</f>
        <v>18.1818181818182</v>
      </c>
      <c r="Q27" s="261"/>
      <c r="R27" s="261"/>
      <c r="S27" s="261"/>
      <c r="T27" s="261"/>
    </row>
    <row r="28" customFormat="false" ht="15" hidden="false" customHeight="false" outlineLevel="0" collapsed="false">
      <c r="A28" s="162" t="n">
        <v>43556</v>
      </c>
      <c r="B28" s="158"/>
      <c r="C28" s="159"/>
      <c r="E28" s="162" t="n">
        <v>43556</v>
      </c>
      <c r="F28" s="158"/>
      <c r="G28" s="159"/>
      <c r="I28" s="162" t="n">
        <v>43556</v>
      </c>
      <c r="J28" s="158"/>
      <c r="K28" s="159"/>
      <c r="M28" s="162" t="n">
        <v>43556</v>
      </c>
      <c r="N28" s="158"/>
      <c r="O28" s="159"/>
      <c r="Q28" s="261"/>
      <c r="R28" s="261"/>
      <c r="S28" s="261"/>
      <c r="T28" s="261"/>
    </row>
    <row r="29" customFormat="false" ht="15" hidden="false" customHeight="false" outlineLevel="0" collapsed="false">
      <c r="A29" s="162" t="n">
        <v>43586</v>
      </c>
      <c r="B29" s="158"/>
      <c r="C29" s="159"/>
      <c r="E29" s="162" t="n">
        <v>43586</v>
      </c>
      <c r="F29" s="158"/>
      <c r="G29" s="159"/>
      <c r="I29" s="162" t="n">
        <v>43586</v>
      </c>
      <c r="J29" s="158"/>
      <c r="K29" s="159"/>
      <c r="M29" s="162" t="n">
        <v>43586</v>
      </c>
      <c r="N29" s="158"/>
      <c r="O29" s="159"/>
      <c r="Q29" s="261"/>
      <c r="R29" s="261"/>
      <c r="S29" s="261"/>
      <c r="T29" s="261"/>
    </row>
    <row r="30" customFormat="false" ht="15" hidden="false" customHeight="false" outlineLevel="0" collapsed="false">
      <c r="A30" s="162" t="n">
        <v>43617</v>
      </c>
      <c r="B30" s="158"/>
      <c r="C30" s="159"/>
      <c r="E30" s="162" t="n">
        <v>43617</v>
      </c>
      <c r="F30" s="158"/>
      <c r="G30" s="159"/>
      <c r="I30" s="162" t="n">
        <v>43617</v>
      </c>
      <c r="J30" s="158"/>
      <c r="K30" s="159"/>
      <c r="M30" s="162" t="n">
        <v>43617</v>
      </c>
      <c r="N30" s="158"/>
      <c r="O30" s="159"/>
      <c r="Q30" s="261"/>
      <c r="R30" s="261"/>
      <c r="S30" s="261"/>
      <c r="T30" s="261"/>
    </row>
    <row r="31" customFormat="false" ht="15" hidden="false" customHeight="false" outlineLevel="0" collapsed="false">
      <c r="A31" s="162" t="n">
        <v>43647</v>
      </c>
      <c r="B31" s="158"/>
      <c r="C31" s="159"/>
      <c r="E31" s="162" t="n">
        <v>43647</v>
      </c>
      <c r="F31" s="158"/>
      <c r="G31" s="159"/>
      <c r="I31" s="162" t="n">
        <v>43647</v>
      </c>
      <c r="J31" s="158"/>
      <c r="K31" s="159"/>
      <c r="M31" s="162" t="n">
        <v>43647</v>
      </c>
      <c r="N31" s="158"/>
      <c r="O31" s="159"/>
      <c r="Q31" s="261"/>
      <c r="R31" s="261"/>
      <c r="S31" s="261"/>
      <c r="T31" s="261"/>
    </row>
    <row r="32" customFormat="false" ht="15" hidden="false" customHeight="false" outlineLevel="0" collapsed="false">
      <c r="A32" s="162" t="n">
        <v>43678</v>
      </c>
      <c r="B32" s="158"/>
      <c r="C32" s="159"/>
      <c r="E32" s="162" t="n">
        <v>43678</v>
      </c>
      <c r="F32" s="158"/>
      <c r="G32" s="159"/>
      <c r="I32" s="162" t="n">
        <v>43678</v>
      </c>
      <c r="J32" s="158"/>
      <c r="K32" s="159"/>
      <c r="M32" s="162" t="n">
        <v>43678</v>
      </c>
      <c r="N32" s="158"/>
      <c r="O32" s="159"/>
    </row>
    <row r="33" customFormat="false" ht="15" hidden="false" customHeight="false" outlineLevel="0" collapsed="false">
      <c r="A33" s="162" t="n">
        <v>43709</v>
      </c>
      <c r="B33" s="158"/>
      <c r="C33" s="159"/>
      <c r="E33" s="162" t="n">
        <v>43709</v>
      </c>
      <c r="F33" s="158"/>
      <c r="G33" s="159"/>
      <c r="I33" s="162" t="n">
        <v>43709</v>
      </c>
      <c r="J33" s="158"/>
      <c r="K33" s="159"/>
      <c r="M33" s="162" t="n">
        <v>43709</v>
      </c>
      <c r="N33" s="158"/>
      <c r="O33" s="159"/>
    </row>
    <row r="34" customFormat="false" ht="15" hidden="false" customHeight="false" outlineLevel="0" collapsed="false">
      <c r="A34" s="162" t="n">
        <v>43739</v>
      </c>
      <c r="B34" s="158"/>
      <c r="C34" s="159"/>
      <c r="E34" s="162" t="n">
        <v>43739</v>
      </c>
      <c r="F34" s="158"/>
      <c r="G34" s="159"/>
      <c r="I34" s="162" t="n">
        <v>43739</v>
      </c>
      <c r="J34" s="158"/>
      <c r="K34" s="159"/>
      <c r="M34" s="162" t="n">
        <v>43739</v>
      </c>
      <c r="N34" s="158"/>
      <c r="O34" s="159"/>
    </row>
    <row r="35" customFormat="false" ht="15" hidden="false" customHeight="false" outlineLevel="0" collapsed="false">
      <c r="A35" s="162" t="n">
        <v>43770</v>
      </c>
      <c r="B35" s="158"/>
      <c r="C35" s="159"/>
      <c r="E35" s="162" t="n">
        <v>43770</v>
      </c>
      <c r="F35" s="166"/>
      <c r="G35" s="159"/>
      <c r="I35" s="162" t="n">
        <v>43770</v>
      </c>
      <c r="J35" s="158"/>
      <c r="K35" s="159"/>
      <c r="M35" s="162" t="n">
        <v>43770</v>
      </c>
      <c r="N35" s="166"/>
      <c r="O35" s="159"/>
    </row>
    <row r="36" customFormat="false" ht="15.75" hidden="false" customHeight="false" outlineLevel="0" collapsed="false">
      <c r="A36" s="167" t="n">
        <v>43800</v>
      </c>
      <c r="B36" s="168"/>
      <c r="C36" s="169"/>
      <c r="E36" s="167" t="n">
        <v>43800</v>
      </c>
      <c r="F36" s="168"/>
      <c r="G36" s="169"/>
      <c r="I36" s="167" t="n">
        <v>43800</v>
      </c>
      <c r="J36" s="168"/>
      <c r="K36" s="169"/>
      <c r="M36" s="167" t="n">
        <v>43800</v>
      </c>
      <c r="N36" s="168"/>
      <c r="O36" s="169"/>
    </row>
    <row r="37" customFormat="false" ht="14.25" hidden="false" customHeight="false" outlineLevel="0" collapsed="false">
      <c r="B37" s="141"/>
      <c r="C37" s="141"/>
    </row>
    <row r="38" customFormat="false" ht="15" hidden="false" customHeight="false" outlineLevel="0" collapsed="false"/>
    <row r="39" customFormat="false" ht="15.75" hidden="false" customHeight="false" outlineLevel="0" collapsed="false">
      <c r="A39" s="260" t="s">
        <v>304</v>
      </c>
      <c r="B39" s="260"/>
      <c r="C39" s="260"/>
      <c r="E39" s="260" t="s">
        <v>305</v>
      </c>
      <c r="F39" s="260"/>
      <c r="G39" s="260"/>
      <c r="I39" s="133"/>
      <c r="J39" s="133"/>
      <c r="K39" s="133"/>
    </row>
    <row r="40" customFormat="false" ht="15.75" hidden="false" customHeight="false" outlineLevel="0" collapsed="false">
      <c r="A40" s="148" t="s">
        <v>10</v>
      </c>
      <c r="B40" s="262" t="s">
        <v>196</v>
      </c>
      <c r="C40" s="149" t="s">
        <v>197</v>
      </c>
      <c r="E40" s="149" t="s">
        <v>10</v>
      </c>
      <c r="F40" s="149" t="s">
        <v>196</v>
      </c>
      <c r="G40" s="149" t="s">
        <v>197</v>
      </c>
      <c r="I40" s="133"/>
      <c r="J40" s="133"/>
      <c r="K40" s="133"/>
    </row>
    <row r="41" customFormat="false" ht="15" hidden="false" customHeight="false" outlineLevel="0" collapsed="false">
      <c r="A41" s="263" t="n">
        <v>43466</v>
      </c>
      <c r="B41" s="48" t="n">
        <v>50</v>
      </c>
      <c r="C41" s="156" t="s">
        <v>199</v>
      </c>
      <c r="E41" s="155" t="n">
        <v>43466</v>
      </c>
      <c r="F41" s="48" t="n">
        <v>59</v>
      </c>
      <c r="G41" s="156" t="s">
        <v>199</v>
      </c>
      <c r="I41" s="134"/>
      <c r="J41" s="135"/>
      <c r="K41" s="136"/>
    </row>
    <row r="42" customFormat="false" ht="15" hidden="false" customHeight="false" outlineLevel="0" collapsed="false">
      <c r="A42" s="162" t="n">
        <v>43497</v>
      </c>
      <c r="B42" s="158" t="n">
        <v>65</v>
      </c>
      <c r="C42" s="159" t="n">
        <f aca="false">((B42-B41)/B41)*100</f>
        <v>30</v>
      </c>
      <c r="E42" s="162" t="n">
        <v>43497</v>
      </c>
      <c r="F42" s="158" t="n">
        <v>55</v>
      </c>
      <c r="G42" s="159" t="n">
        <f aca="false">((F42-F41)/F41)*100</f>
        <v>-6.77966101694915</v>
      </c>
      <c r="I42" s="134"/>
      <c r="J42" s="135"/>
      <c r="K42" s="136"/>
    </row>
    <row r="43" customFormat="false" ht="15" hidden="false" customHeight="false" outlineLevel="0" collapsed="false">
      <c r="A43" s="162" t="n">
        <v>43525</v>
      </c>
      <c r="B43" s="158" t="n">
        <v>53</v>
      </c>
      <c r="C43" s="159" t="n">
        <f aca="false">((B43-B42)/B42)*100</f>
        <v>-18.4615384615385</v>
      </c>
      <c r="E43" s="162" t="n">
        <v>43525</v>
      </c>
      <c r="F43" s="158" t="n">
        <v>48</v>
      </c>
      <c r="G43" s="159" t="n">
        <f aca="false">((F43-F42)/F42)*100</f>
        <v>-12.7272727272727</v>
      </c>
      <c r="I43" s="134"/>
      <c r="J43" s="135"/>
      <c r="K43" s="136"/>
    </row>
    <row r="44" customFormat="false" ht="15" hidden="false" customHeight="false" outlineLevel="0" collapsed="false">
      <c r="A44" s="162" t="n">
        <v>43556</v>
      </c>
      <c r="B44" s="158"/>
      <c r="C44" s="159"/>
      <c r="E44" s="162" t="n">
        <v>43556</v>
      </c>
      <c r="F44" s="158"/>
      <c r="G44" s="159"/>
      <c r="I44" s="134"/>
      <c r="J44" s="135"/>
      <c r="K44" s="136"/>
    </row>
    <row r="45" customFormat="false" ht="15" hidden="false" customHeight="false" outlineLevel="0" collapsed="false">
      <c r="A45" s="162" t="n">
        <v>43586</v>
      </c>
      <c r="B45" s="158"/>
      <c r="C45" s="159"/>
      <c r="E45" s="162" t="n">
        <v>43586</v>
      </c>
      <c r="F45" s="158"/>
      <c r="G45" s="159"/>
      <c r="I45" s="134"/>
      <c r="J45" s="135"/>
      <c r="K45" s="136"/>
    </row>
    <row r="46" customFormat="false" ht="15" hidden="false" customHeight="false" outlineLevel="0" collapsed="false">
      <c r="A46" s="162" t="n">
        <v>43617</v>
      </c>
      <c r="B46" s="158"/>
      <c r="C46" s="159"/>
      <c r="E46" s="162" t="n">
        <v>43617</v>
      </c>
      <c r="F46" s="158"/>
      <c r="G46" s="159"/>
      <c r="I46" s="134"/>
      <c r="J46" s="135"/>
      <c r="K46" s="136"/>
    </row>
    <row r="47" customFormat="false" ht="15" hidden="false" customHeight="false" outlineLevel="0" collapsed="false">
      <c r="A47" s="162" t="n">
        <v>43647</v>
      </c>
      <c r="B47" s="158"/>
      <c r="C47" s="159"/>
      <c r="E47" s="162" t="n">
        <v>43647</v>
      </c>
      <c r="F47" s="158"/>
      <c r="G47" s="159"/>
      <c r="I47" s="134"/>
      <c r="J47" s="135"/>
      <c r="K47" s="136"/>
    </row>
    <row r="48" customFormat="false" ht="15" hidden="false" customHeight="false" outlineLevel="0" collapsed="false">
      <c r="A48" s="162" t="n">
        <v>43678</v>
      </c>
      <c r="B48" s="158"/>
      <c r="C48" s="159"/>
      <c r="E48" s="162" t="n">
        <v>43678</v>
      </c>
      <c r="F48" s="158"/>
      <c r="G48" s="159"/>
      <c r="I48" s="134"/>
      <c r="J48" s="135"/>
      <c r="K48" s="136"/>
    </row>
    <row r="49" customFormat="false" ht="15" hidden="false" customHeight="false" outlineLevel="0" collapsed="false">
      <c r="A49" s="162" t="n">
        <v>43709</v>
      </c>
      <c r="B49" s="158"/>
      <c r="C49" s="159"/>
      <c r="E49" s="162" t="n">
        <v>43709</v>
      </c>
      <c r="F49" s="158"/>
      <c r="G49" s="159"/>
      <c r="I49" s="134"/>
      <c r="J49" s="135"/>
      <c r="K49" s="136"/>
    </row>
    <row r="50" customFormat="false" ht="15" hidden="false" customHeight="false" outlineLevel="0" collapsed="false">
      <c r="A50" s="162" t="n">
        <v>43739</v>
      </c>
      <c r="B50" s="158"/>
      <c r="C50" s="159"/>
      <c r="E50" s="162" t="n">
        <v>43739</v>
      </c>
      <c r="F50" s="158"/>
      <c r="G50" s="159"/>
      <c r="I50" s="134"/>
      <c r="J50" s="135"/>
      <c r="K50" s="136"/>
    </row>
    <row r="51" customFormat="false" ht="15" hidden="false" customHeight="false" outlineLevel="0" collapsed="false">
      <c r="A51" s="162" t="n">
        <v>43770</v>
      </c>
      <c r="B51" s="158"/>
      <c r="C51" s="159"/>
      <c r="E51" s="162" t="n">
        <v>43770</v>
      </c>
      <c r="F51" s="158"/>
      <c r="G51" s="159"/>
      <c r="I51" s="134"/>
      <c r="J51" s="135"/>
      <c r="K51" s="136"/>
    </row>
    <row r="52" customFormat="false" ht="15.75" hidden="false" customHeight="false" outlineLevel="0" collapsed="false">
      <c r="A52" s="167" t="n">
        <v>43800</v>
      </c>
      <c r="B52" s="168"/>
      <c r="C52" s="169"/>
      <c r="E52" s="167" t="n">
        <v>43800</v>
      </c>
      <c r="F52" s="168"/>
      <c r="G52" s="169"/>
      <c r="I52" s="134"/>
      <c r="J52" s="135"/>
      <c r="K52" s="136"/>
    </row>
    <row r="54" customFormat="false" ht="14.25" hidden="false" customHeight="false" outlineLevel="0" collapsed="false">
      <c r="B54" s="141"/>
      <c r="C54" s="141"/>
    </row>
    <row r="55" customFormat="false" ht="15" hidden="false" customHeight="false" outlineLevel="0" collapsed="false">
      <c r="A55" s="109" t="s">
        <v>200</v>
      </c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 t="s">
        <v>201</v>
      </c>
      <c r="B57" s="172"/>
      <c r="C57" s="172"/>
      <c r="D57" s="109"/>
      <c r="E57" s="109"/>
      <c r="F57" s="109"/>
    </row>
    <row r="58" customFormat="false" ht="15" hidden="false" customHeight="false" outlineLevel="0" collapsed="false">
      <c r="A58" s="109"/>
      <c r="B58" s="172"/>
      <c r="C58" s="172"/>
      <c r="D58" s="109"/>
      <c r="E58" s="109"/>
      <c r="F58" s="109"/>
    </row>
    <row r="59" customFormat="false" ht="15" hidden="false" customHeight="false" outlineLevel="0" collapsed="false">
      <c r="A59" s="173" t="s">
        <v>306</v>
      </c>
      <c r="B59" s="172"/>
      <c r="C59" s="172"/>
      <c r="D59" s="109"/>
      <c r="E59" s="109"/>
      <c r="F59" s="109"/>
    </row>
    <row r="61" customFormat="false" ht="14.25" hidden="false" customHeight="false" outlineLevel="0" collapsed="false">
      <c r="A61" s="238"/>
      <c r="B61" s="238"/>
      <c r="C61" s="238"/>
      <c r="D61" s="238"/>
      <c r="F61" s="239"/>
      <c r="G61" s="239"/>
      <c r="H61" s="239"/>
      <c r="I61" s="239"/>
      <c r="J61" s="239"/>
      <c r="K61" s="239"/>
    </row>
    <row r="62" customFormat="false" ht="14.2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</row>
    <row r="63" customFormat="false" ht="14.25" hidden="false" customHeight="false" outlineLevel="0" collapsed="false">
      <c r="A63" s="238"/>
      <c r="B63" s="238"/>
      <c r="C63" s="238"/>
      <c r="D63" s="238"/>
      <c r="F63" s="238"/>
      <c r="G63" s="238"/>
      <c r="H63" s="238"/>
      <c r="I63" s="238"/>
      <c r="J63" s="238"/>
      <c r="K63" s="239"/>
    </row>
    <row r="64" customFormat="false" ht="14.25" hidden="false" customHeight="false" outlineLevel="0" collapsed="false">
      <c r="A64" s="238"/>
      <c r="B64" s="240"/>
      <c r="C64" s="240"/>
      <c r="D64" s="240"/>
      <c r="E64" s="240"/>
      <c r="F64" s="240"/>
      <c r="G64" s="240"/>
      <c r="H64" s="240"/>
      <c r="I64" s="240"/>
    </row>
    <row r="65" customFormat="false" ht="14.25" hidden="false" customHeight="false" outlineLevel="0" collapsed="false">
      <c r="B65" s="141"/>
      <c r="C65" s="141"/>
      <c r="F65" s="239"/>
      <c r="G65" s="239"/>
      <c r="H65" s="239"/>
      <c r="I65" s="239"/>
      <c r="J65" s="239"/>
      <c r="K65" s="239"/>
    </row>
    <row r="66" customFormat="false" ht="14.2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</row>
    <row r="67" customFormat="false" ht="14.25" hidden="false" customHeight="false" outlineLevel="0" collapsed="false">
      <c r="A67" s="239"/>
      <c r="B67" s="239"/>
      <c r="C67" s="239"/>
      <c r="D67" s="239"/>
      <c r="E67" s="240"/>
      <c r="F67" s="240"/>
      <c r="G67" s="240"/>
      <c r="H67" s="240"/>
      <c r="I67" s="240"/>
    </row>
    <row r="108" customFormat="false" ht="57" hidden="false" customHeight="true" outlineLevel="0" collapsed="false"/>
    <row r="110" customFormat="false" ht="81" hidden="false" customHeight="true" outlineLevel="0" collapsed="false">
      <c r="Q110" s="142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7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I39:K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193" t="s">
        <v>0</v>
      </c>
    </row>
    <row r="2" customFormat="false" ht="15" hidden="false" customHeight="false" outlineLevel="0" collapsed="false">
      <c r="A2" s="15" t="s">
        <v>1</v>
      </c>
      <c r="H2" s="27"/>
      <c r="I2" s="27"/>
      <c r="J2" s="27"/>
      <c r="K2" s="27"/>
      <c r="L2" s="27"/>
    </row>
    <row r="3" customFormat="false" ht="15.75" hidden="false" customHeight="false" outlineLevel="0" collapsed="false">
      <c r="H3" s="27"/>
      <c r="I3" s="27"/>
      <c r="J3" s="27"/>
      <c r="K3" s="27"/>
      <c r="L3" s="27"/>
    </row>
    <row r="4" customFormat="false" ht="15" hidden="false" customHeight="true" outlineLevel="0" collapsed="false">
      <c r="A4" s="73" t="s">
        <v>205</v>
      </c>
      <c r="B4" s="264" t="s">
        <v>190</v>
      </c>
      <c r="C4" s="2"/>
      <c r="H4" s="27"/>
      <c r="I4" s="53"/>
      <c r="J4" s="27"/>
      <c r="K4" s="27"/>
      <c r="L4" s="27"/>
    </row>
    <row r="5" customFormat="false" ht="15" hidden="false" customHeight="false" outlineLevel="0" collapsed="false">
      <c r="A5" s="215" t="s">
        <v>307</v>
      </c>
      <c r="B5" s="265" t="n">
        <v>86</v>
      </c>
      <c r="C5" s="53"/>
      <c r="H5" s="27"/>
      <c r="I5" s="27"/>
      <c r="J5" s="27"/>
      <c r="K5" s="27"/>
      <c r="L5" s="27"/>
    </row>
    <row r="6" customFormat="false" ht="15" hidden="false" customHeight="false" outlineLevel="0" collapsed="false">
      <c r="A6" s="196" t="s">
        <v>298</v>
      </c>
      <c r="B6" s="266" t="n">
        <v>72</v>
      </c>
      <c r="C6" s="53"/>
    </row>
    <row r="7" customFormat="false" ht="15" hidden="false" customHeight="false" outlineLevel="0" collapsed="false">
      <c r="A7" s="196" t="s">
        <v>299</v>
      </c>
      <c r="B7" s="266" t="n">
        <v>68</v>
      </c>
      <c r="C7" s="53"/>
    </row>
    <row r="8" customFormat="false" ht="15" hidden="false" customHeight="false" outlineLevel="0" collapsed="false">
      <c r="A8" s="196" t="s">
        <v>303</v>
      </c>
      <c r="B8" s="266" t="n">
        <v>65</v>
      </c>
      <c r="C8" s="53"/>
    </row>
    <row r="9" customFormat="false" ht="15" hidden="false" customHeight="false" outlineLevel="0" collapsed="false">
      <c r="A9" s="196" t="s">
        <v>297</v>
      </c>
      <c r="B9" s="266" t="n">
        <v>60</v>
      </c>
      <c r="C9" s="53"/>
    </row>
    <row r="10" customFormat="false" ht="15" hidden="false" customHeight="false" outlineLevel="0" collapsed="false">
      <c r="A10" s="203" t="s">
        <v>296</v>
      </c>
      <c r="B10" s="266" t="n">
        <v>60</v>
      </c>
      <c r="C10" s="53"/>
    </row>
    <row r="11" customFormat="false" ht="15" hidden="false" customHeight="false" outlineLevel="0" collapsed="false">
      <c r="A11" s="196" t="s">
        <v>308</v>
      </c>
      <c r="B11" s="266" t="n">
        <v>60</v>
      </c>
      <c r="C11" s="53"/>
    </row>
    <row r="12" customFormat="false" ht="15" hidden="false" customHeight="false" outlineLevel="0" collapsed="false">
      <c r="A12" s="196" t="s">
        <v>300</v>
      </c>
      <c r="B12" s="266" t="n">
        <v>59</v>
      </c>
      <c r="C12" s="53"/>
    </row>
    <row r="13" customFormat="false" ht="15" hidden="false" customHeight="false" outlineLevel="0" collapsed="false">
      <c r="A13" s="196" t="s">
        <v>304</v>
      </c>
      <c r="B13" s="266" t="n">
        <v>53</v>
      </c>
      <c r="C13" s="53"/>
    </row>
    <row r="14" customFormat="false" ht="15" hidden="false" customHeight="false" outlineLevel="0" collapsed="false">
      <c r="A14" s="196" t="s">
        <v>305</v>
      </c>
      <c r="B14" s="266" t="n">
        <v>48</v>
      </c>
      <c r="C14" s="53"/>
    </row>
    <row r="15" customFormat="false" ht="15" hidden="false" customHeight="false" outlineLevel="0" collapsed="false">
      <c r="A15" s="196" t="s">
        <v>309</v>
      </c>
      <c r="B15" s="266" t="n">
        <v>46</v>
      </c>
      <c r="C15" s="53"/>
    </row>
    <row r="16" customFormat="false" ht="15" hidden="false" customHeight="false" outlineLevel="0" collapsed="false">
      <c r="A16" s="196" t="s">
        <v>310</v>
      </c>
      <c r="B16" s="266" t="n">
        <v>45</v>
      </c>
      <c r="C16" s="53"/>
    </row>
    <row r="17" customFormat="false" ht="15" hidden="false" customHeight="false" outlineLevel="0" collapsed="false">
      <c r="A17" s="196" t="s">
        <v>311</v>
      </c>
      <c r="B17" s="266" t="n">
        <v>43</v>
      </c>
      <c r="C17" s="53"/>
    </row>
    <row r="18" customFormat="false" ht="15" hidden="false" customHeight="false" outlineLevel="0" collapsed="false">
      <c r="A18" s="196" t="s">
        <v>302</v>
      </c>
      <c r="B18" s="266" t="n">
        <v>43</v>
      </c>
      <c r="C18" s="53"/>
    </row>
    <row r="19" customFormat="false" ht="15" hidden="false" customHeight="false" outlineLevel="0" collapsed="false">
      <c r="A19" s="196" t="s">
        <v>312</v>
      </c>
      <c r="B19" s="266" t="n">
        <v>39</v>
      </c>
      <c r="C19" s="53"/>
    </row>
    <row r="20" customFormat="false" ht="15" hidden="false" customHeight="false" outlineLevel="0" collapsed="false">
      <c r="A20" s="196" t="s">
        <v>313</v>
      </c>
      <c r="B20" s="266" t="n">
        <v>38</v>
      </c>
      <c r="C20" s="53"/>
    </row>
    <row r="21" customFormat="false" ht="15" hidden="false" customHeight="false" outlineLevel="0" collapsed="false">
      <c r="A21" s="196" t="s">
        <v>314</v>
      </c>
      <c r="B21" s="266" t="n">
        <v>32</v>
      </c>
      <c r="C21" s="53"/>
    </row>
    <row r="22" customFormat="false" ht="15" hidden="false" customHeight="false" outlineLevel="0" collapsed="false">
      <c r="A22" s="196" t="s">
        <v>315</v>
      </c>
      <c r="B22" s="266" t="n">
        <v>30</v>
      </c>
      <c r="C22" s="53"/>
    </row>
    <row r="23" customFormat="false" ht="15" hidden="false" customHeight="false" outlineLevel="0" collapsed="false">
      <c r="A23" s="196" t="s">
        <v>316</v>
      </c>
      <c r="B23" s="266" t="n">
        <v>29</v>
      </c>
      <c r="C23" s="53"/>
    </row>
    <row r="24" customFormat="false" ht="15" hidden="false" customHeight="false" outlineLevel="0" collapsed="false">
      <c r="A24" s="196" t="s">
        <v>317</v>
      </c>
      <c r="B24" s="266" t="n">
        <v>26</v>
      </c>
      <c r="C24" s="53"/>
    </row>
    <row r="25" customFormat="false" ht="15" hidden="false" customHeight="false" outlineLevel="0" collapsed="false">
      <c r="A25" s="196" t="s">
        <v>318</v>
      </c>
      <c r="B25" s="266" t="n">
        <v>25</v>
      </c>
      <c r="C25" s="53"/>
    </row>
    <row r="26" customFormat="false" ht="15" hidden="false" customHeight="false" outlineLevel="0" collapsed="false">
      <c r="A26" s="196" t="s">
        <v>319</v>
      </c>
      <c r="B26" s="266" t="n">
        <v>25</v>
      </c>
      <c r="C26" s="53"/>
    </row>
    <row r="27" customFormat="false" ht="15" hidden="false" customHeight="false" outlineLevel="0" collapsed="false">
      <c r="A27" s="196" t="s">
        <v>320</v>
      </c>
      <c r="B27" s="266" t="n">
        <v>23</v>
      </c>
      <c r="C27" s="53"/>
    </row>
    <row r="28" customFormat="false" ht="15" hidden="false" customHeight="false" outlineLevel="0" collapsed="false">
      <c r="A28" s="196" t="s">
        <v>321</v>
      </c>
      <c r="B28" s="266" t="n">
        <v>17</v>
      </c>
      <c r="C28" s="53"/>
    </row>
    <row r="29" customFormat="false" ht="15" hidden="false" customHeight="false" outlineLevel="0" collapsed="false">
      <c r="A29" s="196" t="s">
        <v>322</v>
      </c>
      <c r="B29" s="266" t="n">
        <v>16</v>
      </c>
      <c r="C29" s="53"/>
    </row>
    <row r="30" customFormat="false" ht="15" hidden="false" customHeight="false" outlineLevel="0" collapsed="false">
      <c r="A30" s="196" t="s">
        <v>323</v>
      </c>
      <c r="B30" s="266" t="n">
        <v>15</v>
      </c>
      <c r="C30" s="53"/>
    </row>
    <row r="31" customFormat="false" ht="15" hidden="false" customHeight="false" outlineLevel="0" collapsed="false">
      <c r="A31" s="196" t="s">
        <v>324</v>
      </c>
      <c r="B31" s="266" t="n">
        <v>15</v>
      </c>
      <c r="C31" s="53"/>
    </row>
    <row r="32" customFormat="false" ht="15" hidden="false" customHeight="false" outlineLevel="0" collapsed="false">
      <c r="A32" s="196" t="s">
        <v>325</v>
      </c>
      <c r="B32" s="266" t="n">
        <v>13</v>
      </c>
      <c r="C32" s="53"/>
    </row>
    <row r="33" customFormat="false" ht="15" hidden="false" customHeight="false" outlineLevel="0" collapsed="false">
      <c r="A33" s="196" t="s">
        <v>326</v>
      </c>
      <c r="B33" s="266" t="n">
        <v>13</v>
      </c>
      <c r="C33" s="53"/>
    </row>
    <row r="34" customFormat="false" ht="15" hidden="false" customHeight="false" outlineLevel="0" collapsed="false">
      <c r="A34" s="196" t="s">
        <v>327</v>
      </c>
      <c r="B34" s="266" t="n">
        <v>6</v>
      </c>
      <c r="C34" s="53"/>
    </row>
    <row r="35" customFormat="false" ht="15" hidden="false" customHeight="false" outlineLevel="0" collapsed="false">
      <c r="A35" s="196" t="s">
        <v>328</v>
      </c>
      <c r="B35" s="266" t="n">
        <v>3</v>
      </c>
      <c r="C35" s="53"/>
    </row>
    <row r="36" customFormat="false" ht="15.75" hidden="false" customHeight="false" outlineLevel="0" collapsed="false">
      <c r="A36" s="267" t="s">
        <v>329</v>
      </c>
      <c r="B36" s="266" t="n">
        <v>3</v>
      </c>
      <c r="C36" s="53"/>
    </row>
    <row r="37" customFormat="false" ht="15.75" hidden="false" customHeight="false" outlineLevel="0" collapsed="false">
      <c r="A37" s="268" t="s">
        <v>330</v>
      </c>
      <c r="B37" s="269" t="n">
        <f aca="false">SUM(B5:B36)</f>
        <v>1176</v>
      </c>
      <c r="C37" s="190"/>
      <c r="H37" s="41"/>
      <c r="I37" s="229"/>
      <c r="J37" s="41"/>
    </row>
    <row r="38" customFormat="false" ht="15" hidden="false" customHeight="false" outlineLevel="0" collapsed="false">
      <c r="H38" s="41"/>
      <c r="I38" s="229"/>
      <c r="J38" s="41"/>
    </row>
    <row r="39" customFormat="false" ht="15" hidden="false" customHeight="false" outlineLevel="0" collapsed="false">
      <c r="H39" s="41"/>
      <c r="I39" s="229"/>
      <c r="J39" s="41"/>
    </row>
    <row r="40" customFormat="false" ht="15" hidden="false" customHeight="false" outlineLevel="0" collapsed="false">
      <c r="H40" s="41"/>
      <c r="I40" s="229"/>
      <c r="J40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7.42"/>
    <col collapsed="false" customWidth="true" hidden="false" outlineLevel="0" max="2" min="2" style="108" width="25.28"/>
    <col collapsed="false" customWidth="true" hidden="false" outlineLevel="0" max="3" min="3" style="108" width="25.7"/>
    <col collapsed="false" customWidth="true" hidden="false" outlineLevel="0" max="4" min="4" style="108" width="26.42"/>
    <col collapsed="false" customWidth="true" hidden="false" outlineLevel="0" max="5" min="5" style="108" width="27.56"/>
    <col collapsed="false" customWidth="true" hidden="false" outlineLevel="0" max="6" min="6" style="108" width="19.56"/>
    <col collapsed="false" customWidth="true" hidden="false" outlineLevel="0" max="7" min="7" style="108" width="19.7"/>
    <col collapsed="false" customWidth="true" hidden="false" outlineLevel="0" max="8" min="8" style="108" width="22.14"/>
    <col collapsed="false" customWidth="true" hidden="false" outlineLevel="0" max="9" min="9" style="108" width="15.28"/>
    <col collapsed="false" customWidth="true" hidden="false" outlineLevel="0" max="10" min="10" style="108" width="15.41"/>
    <col collapsed="false" customWidth="true" hidden="false" outlineLevel="0" max="11" min="11" style="108" width="17.85"/>
    <col collapsed="false" customWidth="false" hidden="false" outlineLevel="0" max="13" min="12" style="108" width="9.14"/>
    <col collapsed="false" customWidth="true" hidden="false" outlineLevel="0" max="14" min="14" style="108" width="17.85"/>
    <col collapsed="false" customWidth="false" hidden="false" outlineLevel="0" max="257" min="15" style="108" width="9.14"/>
  </cols>
  <sheetData>
    <row r="1" customFormat="false" ht="15" hidden="false" customHeight="false" outlineLevel="0" collapsed="false">
      <c r="A1" s="270" t="s">
        <v>0</v>
      </c>
    </row>
    <row r="2" customFormat="false" ht="15" hidden="false" customHeight="false" outlineLevel="0" collapsed="false">
      <c r="A2" s="109" t="s">
        <v>1</v>
      </c>
    </row>
    <row r="3" customFormat="false" ht="15" hidden="false" customHeight="false" outlineLevel="0" collapsed="false">
      <c r="A3" s="109"/>
    </row>
    <row r="4" customFormat="false" ht="15.75" hidden="false" customHeight="false" outlineLevel="0" collapsed="false">
      <c r="A4" s="271"/>
    </row>
    <row r="5" customFormat="false" ht="15.75" hidden="false" customHeight="false" outlineLevel="0" collapsed="false">
      <c r="A5" s="272" t="s">
        <v>331</v>
      </c>
      <c r="B5" s="273" t="n">
        <v>43525</v>
      </c>
      <c r="C5" s="273" t="n">
        <v>43497</v>
      </c>
      <c r="D5" s="273" t="n">
        <v>43466</v>
      </c>
      <c r="E5" s="274" t="s">
        <v>332</v>
      </c>
    </row>
    <row r="6" customFormat="false" ht="15" hidden="false" customHeight="false" outlineLevel="0" collapsed="false">
      <c r="A6" s="275" t="s">
        <v>333</v>
      </c>
      <c r="B6" s="276" t="n">
        <v>23</v>
      </c>
      <c r="C6" s="277" t="n">
        <v>19</v>
      </c>
      <c r="D6" s="278" t="n">
        <v>31</v>
      </c>
      <c r="E6" s="279" t="n">
        <f aca="false">AVERAGE(B6:D6)</f>
        <v>24.3333333333333</v>
      </c>
    </row>
    <row r="7" customFormat="false" ht="15.75" hidden="false" customHeight="false" outlineLevel="0" collapsed="false">
      <c r="A7" s="280" t="s">
        <v>334</v>
      </c>
      <c r="B7" s="281" t="n">
        <v>26</v>
      </c>
      <c r="C7" s="282" t="n">
        <v>42</v>
      </c>
      <c r="D7" s="283" t="n">
        <v>59</v>
      </c>
      <c r="E7" s="284" t="n">
        <f aca="false">AVERAGE(B7:D7)</f>
        <v>42.3333333333333</v>
      </c>
    </row>
    <row r="8" customFormat="false" ht="15.75" hidden="false" customHeight="false" outlineLevel="0" collapsed="false">
      <c r="A8" s="285" t="s">
        <v>335</v>
      </c>
      <c r="B8" s="285" t="n">
        <f aca="false">SUM(B6:B7)</f>
        <v>49</v>
      </c>
      <c r="C8" s="285" t="n">
        <f aca="false">SUM(C6:C7)</f>
        <v>61</v>
      </c>
      <c r="D8" s="285" t="n">
        <f aca="false">SUM(D6:D7)</f>
        <v>90</v>
      </c>
      <c r="E8" s="286" t="n">
        <f aca="false">SUM(E6:E7)</f>
        <v>66.6666666666667</v>
      </c>
    </row>
    <row r="9" customFormat="false" ht="15.75" hidden="false" customHeight="false" outlineLevel="0" collapsed="false">
      <c r="A9" s="287" t="s">
        <v>336</v>
      </c>
      <c r="B9" s="288" t="n">
        <v>107</v>
      </c>
      <c r="C9" s="289" t="n">
        <v>85</v>
      </c>
      <c r="D9" s="290" t="n">
        <v>94</v>
      </c>
      <c r="E9" s="291" t="n">
        <f aca="false">AVERAGE(B9:D9)</f>
        <v>95.3333333333333</v>
      </c>
      <c r="G9" s="120"/>
      <c r="H9" s="120"/>
      <c r="I9" s="120"/>
    </row>
    <row r="10" customFormat="false" ht="15.75" hidden="false" customHeight="false" outlineLevel="0" collapsed="false">
      <c r="A10" s="292" t="s">
        <v>22</v>
      </c>
      <c r="B10" s="293" t="n">
        <f aca="false">B6+B7+B9</f>
        <v>156</v>
      </c>
      <c r="C10" s="293" t="n">
        <f aca="false">C6+C7+C9</f>
        <v>146</v>
      </c>
      <c r="D10" s="293" t="n">
        <f aca="false">D6+D7+D9</f>
        <v>184</v>
      </c>
      <c r="E10" s="293" t="n">
        <f aca="false">E6+E7+E9</f>
        <v>162</v>
      </c>
      <c r="G10" s="294"/>
      <c r="H10" s="294"/>
      <c r="I10" s="294"/>
    </row>
    <row r="11" s="296" customFormat="true" ht="15" hidden="false" customHeight="false" outlineLevel="0" collapsed="false">
      <c r="A11" s="119"/>
      <c r="B11" s="179"/>
      <c r="C11" s="294"/>
      <c r="D11" s="294"/>
      <c r="E11" s="294"/>
      <c r="F11" s="294"/>
      <c r="G11" s="294"/>
      <c r="H11" s="294"/>
      <c r="I11" s="295"/>
      <c r="J11" s="295"/>
      <c r="K11" s="295"/>
    </row>
    <row r="12" s="296" customFormat="true" ht="15" hidden="false" customHeight="false" outlineLevel="0" collapsed="false">
      <c r="A12" s="119"/>
      <c r="B12" s="179"/>
      <c r="C12" s="294"/>
      <c r="D12" s="294"/>
      <c r="E12" s="294"/>
      <c r="F12" s="294"/>
      <c r="G12" s="294"/>
      <c r="H12" s="294"/>
      <c r="I12" s="295"/>
      <c r="J12" s="295"/>
      <c r="K12" s="295"/>
    </row>
    <row r="13" s="296" customFormat="true" ht="15.75" hidden="false" customHeight="false" outlineLevel="0" collapsed="false">
      <c r="A13" s="119"/>
      <c r="B13" s="297" t="s">
        <v>337</v>
      </c>
      <c r="C13" s="297"/>
      <c r="D13" s="297"/>
      <c r="E13" s="297"/>
      <c r="F13" s="294"/>
      <c r="G13" s="294"/>
      <c r="H13" s="294"/>
      <c r="I13" s="295"/>
      <c r="J13" s="295"/>
      <c r="K13" s="295"/>
    </row>
    <row r="14" s="296" customFormat="true" ht="15.75" hidden="false" customHeight="false" outlineLevel="0" collapsed="false">
      <c r="A14" s="272" t="s">
        <v>331</v>
      </c>
      <c r="B14" s="298" t="s">
        <v>338</v>
      </c>
      <c r="C14" s="298" t="s">
        <v>339</v>
      </c>
      <c r="D14" s="298" t="s">
        <v>340</v>
      </c>
      <c r="E14" s="298" t="s">
        <v>341</v>
      </c>
      <c r="F14" s="294"/>
      <c r="G14" s="294"/>
      <c r="H14" s="294"/>
      <c r="I14" s="294"/>
      <c r="J14" s="295"/>
      <c r="K14" s="295"/>
      <c r="L14" s="295"/>
    </row>
    <row r="15" s="296" customFormat="true" ht="15" hidden="false" customHeight="false" outlineLevel="0" collapsed="false">
      <c r="A15" s="275" t="s">
        <v>333</v>
      </c>
      <c r="B15" s="299" t="n">
        <f aca="false">(B6*100)/B8</f>
        <v>46.9387755102041</v>
      </c>
      <c r="C15" s="299" t="n">
        <f aca="false">(C6*100)/C8</f>
        <v>31.1475409836066</v>
      </c>
      <c r="D15" s="300" t="n">
        <f aca="false">(D6*100)/D8</f>
        <v>34.4444444444444</v>
      </c>
      <c r="E15" s="299" t="n">
        <f aca="false">(E6*100)/E8</f>
        <v>36.5</v>
      </c>
      <c r="F15" s="294"/>
      <c r="G15" s="294"/>
      <c r="H15" s="294"/>
      <c r="I15" s="294"/>
      <c r="J15" s="295"/>
      <c r="K15" s="295"/>
      <c r="L15" s="295"/>
    </row>
    <row r="16" s="296" customFormat="true" ht="15.75" hidden="false" customHeight="false" outlineLevel="0" collapsed="false">
      <c r="A16" s="280" t="s">
        <v>334</v>
      </c>
      <c r="B16" s="301" t="n">
        <f aca="false">(B7*100)/B8</f>
        <v>53.0612244897959</v>
      </c>
      <c r="C16" s="301" t="n">
        <f aca="false">(C7*100)/C8</f>
        <v>68.8524590163934</v>
      </c>
      <c r="D16" s="302" t="n">
        <f aca="false">(D7*100)/D8</f>
        <v>65.5555555555556</v>
      </c>
      <c r="E16" s="303" t="n">
        <f aca="false">(E7*100)/E8</f>
        <v>63.5</v>
      </c>
      <c r="F16" s="294"/>
      <c r="G16" s="294"/>
      <c r="H16" s="294"/>
      <c r="I16" s="294"/>
      <c r="J16" s="295"/>
      <c r="K16" s="295"/>
      <c r="L16" s="295"/>
    </row>
    <row r="17" s="296" customFormat="true" ht="15.75" hidden="false" customHeight="false" outlineLevel="0" collapsed="false">
      <c r="A17" s="285" t="s">
        <v>335</v>
      </c>
      <c r="B17" s="285" t="n">
        <f aca="false">SUM(B15:B16)</f>
        <v>100</v>
      </c>
      <c r="C17" s="285" t="n">
        <f aca="false">SUM(C15:C16)</f>
        <v>100</v>
      </c>
      <c r="D17" s="304" t="n">
        <f aca="false">SUM(D15:D16)</f>
        <v>100</v>
      </c>
      <c r="E17" s="285" t="n">
        <f aca="false">SUM(E15:E16)</f>
        <v>100</v>
      </c>
      <c r="F17" s="294"/>
      <c r="G17" s="294"/>
      <c r="H17" s="294"/>
      <c r="I17" s="294"/>
      <c r="J17" s="295"/>
      <c r="K17" s="295"/>
      <c r="L17" s="295"/>
    </row>
    <row r="18" s="296" customFormat="true" ht="15" hidden="false" customHeight="false" outlineLevel="0" collapsed="false">
      <c r="A18" s="119"/>
      <c r="B18" s="179"/>
      <c r="C18" s="294"/>
      <c r="D18" s="294"/>
      <c r="E18" s="294"/>
      <c r="F18" s="294"/>
      <c r="G18" s="294"/>
      <c r="H18" s="294"/>
      <c r="I18" s="295"/>
      <c r="J18" s="295"/>
      <c r="K18" s="295"/>
    </row>
    <row r="19" s="296" customFormat="true" ht="15" hidden="false" customHeight="false" outlineLevel="0" collapsed="false">
      <c r="A19" s="119"/>
      <c r="B19" s="179"/>
      <c r="C19" s="294"/>
      <c r="D19" s="294"/>
      <c r="E19" s="294"/>
      <c r="F19" s="294"/>
      <c r="G19" s="294"/>
      <c r="H19" s="294"/>
      <c r="I19" s="295"/>
      <c r="J19" s="295"/>
      <c r="K19" s="295"/>
    </row>
    <row r="20" s="296" customFormat="true" ht="15.75" hidden="false" customHeight="false" outlineLevel="0" collapsed="false">
      <c r="A20" s="119"/>
      <c r="B20" s="305" t="s">
        <v>342</v>
      </c>
      <c r="C20" s="305"/>
      <c r="D20" s="305"/>
      <c r="E20" s="305"/>
      <c r="F20" s="294"/>
      <c r="G20" s="294"/>
      <c r="H20" s="294"/>
      <c r="I20" s="295"/>
      <c r="J20" s="295"/>
      <c r="K20" s="295"/>
    </row>
    <row r="21" s="296" customFormat="true" ht="15.75" hidden="false" customHeight="false" outlineLevel="0" collapsed="false">
      <c r="A21" s="272" t="s">
        <v>331</v>
      </c>
      <c r="B21" s="306" t="s">
        <v>343</v>
      </c>
      <c r="C21" s="306" t="s">
        <v>344</v>
      </c>
      <c r="D21" s="306" t="s">
        <v>345</v>
      </c>
      <c r="E21" s="306" t="s">
        <v>346</v>
      </c>
      <c r="F21" s="294"/>
      <c r="G21" s="294"/>
      <c r="H21" s="294"/>
      <c r="I21" s="294"/>
      <c r="J21" s="295"/>
      <c r="K21" s="295"/>
      <c r="L21" s="295"/>
    </row>
    <row r="22" s="296" customFormat="true" ht="15" hidden="false" customHeight="false" outlineLevel="0" collapsed="false">
      <c r="A22" s="275" t="s">
        <v>333</v>
      </c>
      <c r="B22" s="299" t="n">
        <f aca="false">(B6*100)/B10</f>
        <v>14.7435897435897</v>
      </c>
      <c r="C22" s="299" t="n">
        <f aca="false">(C6*100)/C10</f>
        <v>13.013698630137</v>
      </c>
      <c r="D22" s="307" t="n">
        <f aca="false">(D6*100)/D10</f>
        <v>16.8478260869565</v>
      </c>
      <c r="E22" s="308" t="n">
        <f aca="false">(E6*100)/E10</f>
        <v>15.0205761316872</v>
      </c>
      <c r="F22" s="294"/>
      <c r="G22" s="294"/>
      <c r="H22" s="294"/>
      <c r="I22" s="294"/>
      <c r="J22" s="295"/>
      <c r="K22" s="295"/>
      <c r="L22" s="295"/>
    </row>
    <row r="23" s="296" customFormat="true" ht="15.75" hidden="false" customHeight="false" outlineLevel="0" collapsed="false">
      <c r="A23" s="280" t="s">
        <v>334</v>
      </c>
      <c r="B23" s="303" t="n">
        <f aca="false">(B7*100)/B10</f>
        <v>16.6666666666667</v>
      </c>
      <c r="C23" s="303" t="n">
        <f aca="false">(C7*100)/C10</f>
        <v>28.7671232876712</v>
      </c>
      <c r="D23" s="309" t="n">
        <f aca="false">(D7*100)/D10</f>
        <v>32.0652173913044</v>
      </c>
      <c r="E23" s="310" t="n">
        <f aca="false">(E7*100)/E10</f>
        <v>26.1316872427984</v>
      </c>
      <c r="F23" s="294"/>
      <c r="G23" s="294"/>
      <c r="H23" s="294"/>
      <c r="I23" s="294"/>
      <c r="J23" s="295"/>
      <c r="K23" s="295"/>
      <c r="L23" s="295"/>
    </row>
    <row r="24" s="296" customFormat="true" ht="15.75" hidden="false" customHeight="false" outlineLevel="0" collapsed="false">
      <c r="A24" s="285" t="s">
        <v>335</v>
      </c>
      <c r="B24" s="311" t="n">
        <f aca="false">(B8*100)/B10</f>
        <v>31.4102564102564</v>
      </c>
      <c r="C24" s="311" t="n">
        <f aca="false">(C8*100)/C10</f>
        <v>41.7808219178082</v>
      </c>
      <c r="D24" s="312" t="n">
        <f aca="false">(D8*100)/D10</f>
        <v>48.9130434782609</v>
      </c>
      <c r="E24" s="311" t="n">
        <f aca="false">(E8*100)/E10</f>
        <v>41.1522633744856</v>
      </c>
      <c r="F24" s="294"/>
      <c r="G24" s="294"/>
      <c r="H24" s="294"/>
      <c r="I24" s="294"/>
      <c r="J24" s="295"/>
      <c r="K24" s="295"/>
      <c r="L24" s="295"/>
    </row>
    <row r="25" s="296" customFormat="true" ht="15.75" hidden="false" customHeight="false" outlineLevel="0" collapsed="false">
      <c r="A25" s="287" t="s">
        <v>336</v>
      </c>
      <c r="B25" s="313" t="n">
        <f aca="false">(B9*100)/B10</f>
        <v>68.5897435897436</v>
      </c>
      <c r="C25" s="313" t="n">
        <f aca="false">(C9*100)/C10</f>
        <v>58.2191780821918</v>
      </c>
      <c r="D25" s="314" t="n">
        <f aca="false">(D9*100)/D10</f>
        <v>51.0869565217391</v>
      </c>
      <c r="E25" s="315" t="n">
        <f aca="false">(E9*100)/E10</f>
        <v>58.8477366255144</v>
      </c>
      <c r="F25" s="294"/>
      <c r="G25" s="294"/>
      <c r="H25" s="294"/>
      <c r="I25" s="294"/>
      <c r="J25" s="295"/>
      <c r="K25" s="295"/>
      <c r="L25" s="295"/>
    </row>
    <row r="26" s="296" customFormat="true" ht="15.75" hidden="false" customHeight="false" outlineLevel="0" collapsed="false">
      <c r="A26" s="292" t="s">
        <v>22</v>
      </c>
      <c r="B26" s="316" t="n">
        <f aca="false">B24+B25</f>
        <v>100</v>
      </c>
      <c r="C26" s="316" t="n">
        <f aca="false">C24+C25</f>
        <v>100</v>
      </c>
      <c r="D26" s="316" t="n">
        <f aca="false">D24+D25</f>
        <v>100</v>
      </c>
      <c r="E26" s="316" t="n">
        <f aca="false">E24+E25</f>
        <v>100</v>
      </c>
      <c r="F26" s="294"/>
      <c r="G26" s="294"/>
      <c r="H26" s="294"/>
      <c r="I26" s="294"/>
      <c r="J26" s="295"/>
      <c r="K26" s="295"/>
      <c r="L26" s="295"/>
    </row>
    <row r="27" s="296" customFormat="true" ht="15" hidden="false" customHeight="false" outlineLevel="0" collapsed="false">
      <c r="A27" s="119"/>
      <c r="B27" s="179"/>
      <c r="C27" s="294"/>
      <c r="D27" s="294"/>
      <c r="E27" s="294"/>
      <c r="F27" s="294"/>
      <c r="G27" s="294"/>
      <c r="H27" s="294"/>
      <c r="I27" s="295"/>
      <c r="J27" s="295"/>
      <c r="K27" s="295"/>
    </row>
    <row r="28" s="296" customFormat="true" ht="15" hidden="false" customHeight="false" outlineLevel="0" collapsed="false">
      <c r="A28" s="119"/>
      <c r="B28" s="179"/>
      <c r="C28" s="294"/>
      <c r="D28" s="295"/>
      <c r="E28" s="294"/>
      <c r="F28" s="294"/>
      <c r="G28" s="294"/>
      <c r="H28" s="294"/>
      <c r="I28" s="295"/>
      <c r="J28" s="295"/>
      <c r="K28" s="295"/>
    </row>
    <row r="29" customFormat="false" ht="15.75" hidden="false" customHeight="false" outlineLevel="0" collapsed="false">
      <c r="D29" s="317"/>
    </row>
    <row r="30" customFormat="false" ht="15.75" hidden="false" customHeight="false" outlineLevel="0" collapsed="false">
      <c r="A30" s="318" t="s">
        <v>347</v>
      </c>
      <c r="B30" s="318"/>
      <c r="C30" s="318"/>
      <c r="E30" s="318" t="s">
        <v>348</v>
      </c>
      <c r="F30" s="318"/>
      <c r="G30" s="318"/>
    </row>
    <row r="31" customFormat="false" ht="15.75" hidden="false" customHeight="false" outlineLevel="0" collapsed="false">
      <c r="A31" s="148" t="s">
        <v>10</v>
      </c>
      <c r="B31" s="148" t="s">
        <v>196</v>
      </c>
      <c r="C31" s="148" t="s">
        <v>197</v>
      </c>
      <c r="E31" s="148" t="s">
        <v>10</v>
      </c>
      <c r="F31" s="148" t="s">
        <v>196</v>
      </c>
      <c r="G31" s="148" t="s">
        <v>197</v>
      </c>
    </row>
    <row r="32" customFormat="false" ht="15" hidden="false" customHeight="false" outlineLevel="0" collapsed="false">
      <c r="A32" s="155" t="n">
        <v>43466</v>
      </c>
      <c r="B32" s="48" t="n">
        <v>90</v>
      </c>
      <c r="C32" s="156" t="s">
        <v>199</v>
      </c>
      <c r="E32" s="155" t="n">
        <v>43466</v>
      </c>
      <c r="F32" s="48" t="n">
        <v>94</v>
      </c>
      <c r="G32" s="156" t="s">
        <v>199</v>
      </c>
    </row>
    <row r="33" customFormat="false" ht="15" hidden="false" customHeight="false" outlineLevel="0" collapsed="false">
      <c r="A33" s="157" t="n">
        <v>43497</v>
      </c>
      <c r="B33" s="158" t="n">
        <v>61</v>
      </c>
      <c r="C33" s="159" t="n">
        <f aca="false">((B33-B32)/B32)*100</f>
        <v>-32.2222222222222</v>
      </c>
      <c r="E33" s="157" t="n">
        <v>43497</v>
      </c>
      <c r="F33" s="158" t="n">
        <v>85</v>
      </c>
      <c r="G33" s="159" t="n">
        <f aca="false">((F33-F32)/F32)*100</f>
        <v>-9.57446808510638</v>
      </c>
    </row>
    <row r="34" customFormat="false" ht="15" hidden="false" customHeight="false" outlineLevel="0" collapsed="false">
      <c r="A34" s="162" t="n">
        <v>43525</v>
      </c>
      <c r="B34" s="158" t="n">
        <v>49</v>
      </c>
      <c r="C34" s="159" t="n">
        <f aca="false">((B34-B33)/B33)*100</f>
        <v>-19.672131147541</v>
      </c>
      <c r="E34" s="162" t="n">
        <v>43525</v>
      </c>
      <c r="F34" s="158" t="n">
        <v>107</v>
      </c>
      <c r="G34" s="159" t="n">
        <f aca="false">((F34-F33)/F33)*100</f>
        <v>25.8823529411765</v>
      </c>
    </row>
    <row r="35" customFormat="false" ht="15" hidden="false" customHeight="false" outlineLevel="0" collapsed="false">
      <c r="A35" s="162" t="n">
        <v>43556</v>
      </c>
      <c r="B35" s="158"/>
      <c r="C35" s="159"/>
      <c r="E35" s="162" t="n">
        <v>43556</v>
      </c>
      <c r="F35" s="158"/>
      <c r="G35" s="159"/>
    </row>
    <row r="36" customFormat="false" ht="15" hidden="false" customHeight="false" outlineLevel="0" collapsed="false">
      <c r="A36" s="162" t="n">
        <v>43586</v>
      </c>
      <c r="B36" s="158"/>
      <c r="C36" s="159"/>
      <c r="E36" s="162" t="n">
        <v>43586</v>
      </c>
      <c r="F36" s="158"/>
      <c r="G36" s="159"/>
    </row>
    <row r="37" customFormat="false" ht="15" hidden="false" customHeight="false" outlineLevel="0" collapsed="false">
      <c r="A37" s="162" t="n">
        <v>43617</v>
      </c>
      <c r="B37" s="158"/>
      <c r="C37" s="159"/>
      <c r="E37" s="162" t="n">
        <v>43617</v>
      </c>
      <c r="F37" s="158"/>
      <c r="G37" s="159"/>
      <c r="Q37" s="317"/>
    </row>
    <row r="38" customFormat="false" ht="15" hidden="false" customHeight="false" outlineLevel="0" collapsed="false">
      <c r="A38" s="162" t="n">
        <v>43647</v>
      </c>
      <c r="B38" s="158"/>
      <c r="C38" s="159"/>
      <c r="E38" s="162" t="n">
        <v>43647</v>
      </c>
      <c r="F38" s="158"/>
      <c r="G38" s="159"/>
      <c r="O38" s="317"/>
      <c r="P38" s="317"/>
      <c r="Q38" s="317"/>
    </row>
    <row r="39" customFormat="false" ht="15" hidden="false" customHeight="false" outlineLevel="0" collapsed="false">
      <c r="A39" s="162" t="n">
        <v>43678</v>
      </c>
      <c r="B39" s="158"/>
      <c r="C39" s="159"/>
      <c r="E39" s="162" t="n">
        <v>43678</v>
      </c>
      <c r="F39" s="158"/>
      <c r="G39" s="159"/>
      <c r="O39" s="317"/>
      <c r="P39" s="317"/>
      <c r="Q39" s="317"/>
    </row>
    <row r="40" customFormat="false" ht="15" hidden="false" customHeight="false" outlineLevel="0" collapsed="false">
      <c r="A40" s="162" t="n">
        <v>43709</v>
      </c>
      <c r="B40" s="158"/>
      <c r="C40" s="159"/>
      <c r="E40" s="162" t="n">
        <v>43709</v>
      </c>
      <c r="F40" s="158"/>
      <c r="G40" s="159"/>
    </row>
    <row r="41" customFormat="false" ht="15" hidden="false" customHeight="false" outlineLevel="0" collapsed="false">
      <c r="A41" s="162" t="n">
        <v>43739</v>
      </c>
      <c r="B41" s="158"/>
      <c r="C41" s="159"/>
      <c r="E41" s="162" t="n">
        <v>43739</v>
      </c>
      <c r="F41" s="158"/>
      <c r="G41" s="159"/>
      <c r="O41" s="317"/>
      <c r="P41" s="317"/>
      <c r="Q41" s="317"/>
    </row>
    <row r="42" customFormat="false" ht="15" hidden="false" customHeight="false" outlineLevel="0" collapsed="false">
      <c r="A42" s="162" t="n">
        <v>43770</v>
      </c>
      <c r="B42" s="166"/>
      <c r="C42" s="159"/>
      <c r="E42" s="162" t="n">
        <v>43770</v>
      </c>
      <c r="F42" s="166"/>
      <c r="G42" s="159"/>
      <c r="O42" s="317"/>
      <c r="P42" s="317"/>
      <c r="Q42" s="317"/>
    </row>
    <row r="43" customFormat="false" ht="15.75" hidden="false" customHeight="false" outlineLevel="0" collapsed="false">
      <c r="A43" s="167" t="n">
        <v>43800</v>
      </c>
      <c r="B43" s="168"/>
      <c r="C43" s="169"/>
      <c r="E43" s="167" t="n">
        <v>43800</v>
      </c>
      <c r="F43" s="168"/>
      <c r="G43" s="169"/>
    </row>
  </sheetData>
  <mergeCells count="4">
    <mergeCell ref="B13:E13"/>
    <mergeCell ref="B20:E20"/>
    <mergeCell ref="A30:C30"/>
    <mergeCell ref="E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2.28"/>
    <col collapsed="false" customWidth="true" hidden="false" outlineLevel="0" max="2" min="2" style="319" width="7.28"/>
    <col collapsed="false" customWidth="true" hidden="false" outlineLevel="0" max="3" min="3" style="320" width="6.7"/>
    <col collapsed="false" customWidth="true" hidden="false" outlineLevel="0" max="4" min="4" style="320" width="6.56"/>
    <col collapsed="false" customWidth="true" hidden="false" outlineLevel="0" max="5" min="5" style="321" width="11.56"/>
    <col collapsed="false" customWidth="true" hidden="false" outlineLevel="0" max="6" min="6" style="13" width="5.28"/>
    <col collapsed="false" customWidth="false" hidden="false" outlineLevel="0" max="14" min="7" style="13" width="9.14"/>
    <col collapsed="false" customWidth="true" hidden="false" outlineLevel="0" max="15" min="15" style="13" width="7.28"/>
    <col collapsed="false" customWidth="true" hidden="false" outlineLevel="0" max="16" min="16" style="13" width="3.85"/>
    <col collapsed="false" customWidth="true" hidden="false" outlineLevel="0" max="17" min="17" style="13" width="26.56"/>
    <col collapsed="false" customWidth="true" hidden="false" outlineLevel="0" max="18" min="18" style="13" width="12.42"/>
    <col collapsed="false" customWidth="true" hidden="false" outlineLevel="0" max="19" min="19" style="13" width="12.85"/>
    <col collapsed="false" customWidth="true" hidden="false" outlineLevel="0" max="20" min="20" style="13" width="11.28"/>
    <col collapsed="false" customWidth="true" hidden="false" outlineLevel="0" max="21" min="21" style="13" width="9.56"/>
    <col collapsed="false" customWidth="false" hidden="false" outlineLevel="0" max="257" min="22" style="13" width="9.14"/>
  </cols>
  <sheetData>
    <row r="1" customFormat="false" ht="15.75" hidden="false" customHeight="false" outlineLevel="0" collapsed="false">
      <c r="A1" s="193" t="s">
        <v>0</v>
      </c>
      <c r="B1" s="322"/>
    </row>
    <row r="2" customFormat="false" ht="15.75" hidden="false" customHeight="false" outlineLevel="0" collapsed="false">
      <c r="A2" s="58"/>
      <c r="B2" s="323"/>
      <c r="Q2" s="324" t="s">
        <v>349</v>
      </c>
      <c r="R2" s="324"/>
      <c r="S2" s="324"/>
      <c r="T2" s="242"/>
    </row>
    <row r="3" customFormat="false" ht="15.75" hidden="false" customHeight="false" outlineLevel="0" collapsed="false">
      <c r="A3" s="15" t="s">
        <v>350</v>
      </c>
      <c r="B3" s="323"/>
      <c r="Q3" s="46" t="s">
        <v>10</v>
      </c>
      <c r="R3" s="46" t="s">
        <v>196</v>
      </c>
      <c r="S3" s="46" t="s">
        <v>197</v>
      </c>
    </row>
    <row r="4" customFormat="false" ht="15.75" hidden="false" customHeight="false" outlineLevel="0" collapsed="false">
      <c r="Q4" s="325" t="n">
        <v>43466</v>
      </c>
      <c r="R4" s="326" t="n">
        <v>780</v>
      </c>
      <c r="S4" s="49" t="s">
        <v>199</v>
      </c>
    </row>
    <row r="5" customFormat="false" ht="15.75" hidden="false" customHeight="false" outlineLevel="0" collapsed="false">
      <c r="A5" s="327" t="s">
        <v>351</v>
      </c>
      <c r="B5" s="328" t="n">
        <v>43525</v>
      </c>
      <c r="C5" s="328" t="n">
        <v>43497</v>
      </c>
      <c r="D5" s="62" t="n">
        <v>43466</v>
      </c>
      <c r="E5" s="329" t="s">
        <v>352</v>
      </c>
      <c r="Q5" s="330" t="n">
        <v>43497</v>
      </c>
      <c r="R5" s="51" t="n">
        <v>852</v>
      </c>
      <c r="S5" s="52" t="n">
        <f aca="false">((R5-R4)/R4)*100</f>
        <v>9.23076923076923</v>
      </c>
    </row>
    <row r="6" customFormat="false" ht="15" hidden="false" customHeight="false" outlineLevel="0" collapsed="false">
      <c r="A6" s="331" t="s">
        <v>353</v>
      </c>
      <c r="B6" s="332" t="n">
        <v>14</v>
      </c>
      <c r="C6" s="332" t="n">
        <v>31</v>
      </c>
      <c r="D6" s="333" t="n">
        <v>5</v>
      </c>
      <c r="E6" s="334" t="n">
        <f aca="false">AVERAGE(B6:D6)</f>
        <v>16.6666666666667</v>
      </c>
      <c r="Q6" s="335" t="n">
        <v>43525</v>
      </c>
      <c r="R6" s="51" t="n">
        <v>801</v>
      </c>
      <c r="S6" s="52" t="n">
        <f aca="false">((R6-R5)/R5)*100</f>
        <v>-5.98591549295775</v>
      </c>
    </row>
    <row r="7" customFormat="false" ht="15" hidden="false" customHeight="false" outlineLevel="0" collapsed="false">
      <c r="A7" s="336" t="s">
        <v>354</v>
      </c>
      <c r="B7" s="337" t="n">
        <v>8</v>
      </c>
      <c r="C7" s="337" t="n">
        <v>15</v>
      </c>
      <c r="D7" s="338" t="n">
        <v>17</v>
      </c>
      <c r="E7" s="339" t="n">
        <f aca="false">AVERAGE(B7:D7)</f>
        <v>13.3333333333333</v>
      </c>
      <c r="Q7" s="335" t="n">
        <v>43556</v>
      </c>
      <c r="R7" s="51"/>
      <c r="S7" s="52"/>
    </row>
    <row r="8" customFormat="false" ht="15" hidden="false" customHeight="false" outlineLevel="0" collapsed="false">
      <c r="A8" s="336" t="s">
        <v>355</v>
      </c>
      <c r="B8" s="337" t="n">
        <v>7</v>
      </c>
      <c r="C8" s="337" t="n">
        <v>24</v>
      </c>
      <c r="D8" s="338" t="n">
        <v>6</v>
      </c>
      <c r="E8" s="339" t="n">
        <f aca="false">AVERAGE(B8:D8)</f>
        <v>12.3333333333333</v>
      </c>
      <c r="Q8" s="335" t="n">
        <v>43586</v>
      </c>
      <c r="R8" s="51"/>
      <c r="S8" s="52"/>
    </row>
    <row r="9" customFormat="false" ht="15" hidden="false" customHeight="false" outlineLevel="0" collapsed="false">
      <c r="A9" s="336" t="s">
        <v>356</v>
      </c>
      <c r="B9" s="337" t="n">
        <v>36</v>
      </c>
      <c r="C9" s="337" t="n">
        <v>36</v>
      </c>
      <c r="D9" s="338" t="n">
        <v>41</v>
      </c>
      <c r="E9" s="339" t="n">
        <f aca="false">AVERAGE(B9:D9)</f>
        <v>37.6666666666667</v>
      </c>
      <c r="Q9" s="335" t="n">
        <v>43617</v>
      </c>
      <c r="R9" s="51"/>
      <c r="S9" s="52"/>
    </row>
    <row r="10" customFormat="false" ht="15" hidden="false" customHeight="false" outlineLevel="0" collapsed="false">
      <c r="A10" s="336" t="s">
        <v>357</v>
      </c>
      <c r="B10" s="337" t="n">
        <v>13</v>
      </c>
      <c r="C10" s="337" t="n">
        <v>10</v>
      </c>
      <c r="D10" s="338" t="n">
        <v>6</v>
      </c>
      <c r="E10" s="339" t="n">
        <f aca="false">AVERAGE(B10:D10)</f>
        <v>9.66666666666667</v>
      </c>
      <c r="Q10" s="335" t="n">
        <v>43647</v>
      </c>
      <c r="R10" s="51"/>
      <c r="S10" s="52"/>
    </row>
    <row r="11" customFormat="false" ht="15" hidden="false" customHeight="false" outlineLevel="0" collapsed="false">
      <c r="A11" s="336" t="s">
        <v>358</v>
      </c>
      <c r="B11" s="337" t="n">
        <v>9</v>
      </c>
      <c r="C11" s="337" t="n">
        <v>16</v>
      </c>
      <c r="D11" s="338" t="n">
        <v>28</v>
      </c>
      <c r="E11" s="339" t="n">
        <f aca="false">AVERAGE(B11:D11)</f>
        <v>17.6666666666667</v>
      </c>
      <c r="Q11" s="335" t="n">
        <v>43678</v>
      </c>
      <c r="R11" s="51"/>
      <c r="S11" s="52"/>
    </row>
    <row r="12" customFormat="false" ht="15" hidden="false" customHeight="false" outlineLevel="0" collapsed="false">
      <c r="A12" s="336" t="s">
        <v>359</v>
      </c>
      <c r="B12" s="337" t="n">
        <v>1</v>
      </c>
      <c r="C12" s="337" t="n">
        <v>0</v>
      </c>
      <c r="D12" s="338" t="n">
        <v>4</v>
      </c>
      <c r="E12" s="339" t="n">
        <f aca="false">AVERAGE(B12:D12)</f>
        <v>1.66666666666667</v>
      </c>
      <c r="Q12" s="335" t="n">
        <v>43709</v>
      </c>
      <c r="R12" s="51"/>
      <c r="S12" s="52"/>
    </row>
    <row r="13" customFormat="false" ht="15" hidden="false" customHeight="false" outlineLevel="0" collapsed="false">
      <c r="A13" s="336" t="s">
        <v>360</v>
      </c>
      <c r="B13" s="337" t="n">
        <v>0</v>
      </c>
      <c r="C13" s="337" t="n">
        <v>1</v>
      </c>
      <c r="D13" s="338" t="n">
        <v>1</v>
      </c>
      <c r="E13" s="339" t="n">
        <f aca="false">AVERAGE(B13:D13)</f>
        <v>0.666666666666667</v>
      </c>
      <c r="Q13" s="335" t="n">
        <v>43739</v>
      </c>
      <c r="R13" s="51"/>
      <c r="S13" s="52"/>
    </row>
    <row r="14" customFormat="false" ht="15" hidden="false" customHeight="false" outlineLevel="0" collapsed="false">
      <c r="A14" s="336" t="s">
        <v>361</v>
      </c>
      <c r="B14" s="337" t="n">
        <v>2</v>
      </c>
      <c r="C14" s="337" t="n">
        <v>2</v>
      </c>
      <c r="D14" s="338" t="n">
        <v>2</v>
      </c>
      <c r="E14" s="339" t="n">
        <f aca="false">AVERAGE(B14:D14)</f>
        <v>2</v>
      </c>
      <c r="Q14" s="335" t="n">
        <v>43770</v>
      </c>
      <c r="R14" s="340"/>
      <c r="S14" s="52"/>
    </row>
    <row r="15" customFormat="false" ht="15.75" hidden="false" customHeight="false" outlineLevel="0" collapsed="false">
      <c r="A15" s="336" t="s">
        <v>362</v>
      </c>
      <c r="B15" s="337" t="n">
        <v>17</v>
      </c>
      <c r="C15" s="337" t="n">
        <v>0</v>
      </c>
      <c r="D15" s="338" t="n">
        <v>6</v>
      </c>
      <c r="E15" s="339" t="n">
        <f aca="false">AVERAGE(B15:D15)</f>
        <v>7.66666666666667</v>
      </c>
      <c r="Q15" s="341" t="n">
        <v>43800</v>
      </c>
      <c r="R15" s="57"/>
      <c r="S15" s="342"/>
    </row>
    <row r="16" customFormat="false" ht="15" hidden="false" customHeight="false" outlineLevel="0" collapsed="false">
      <c r="A16" s="336" t="s">
        <v>363</v>
      </c>
      <c r="B16" s="337" t="n">
        <v>5</v>
      </c>
      <c r="C16" s="337" t="n">
        <v>13</v>
      </c>
      <c r="D16" s="338" t="n">
        <v>7</v>
      </c>
      <c r="E16" s="339" t="n">
        <f aca="false">AVERAGE(B16:D16)</f>
        <v>8.33333333333333</v>
      </c>
    </row>
    <row r="17" customFormat="false" ht="15" hidden="false" customHeight="false" outlineLevel="0" collapsed="false">
      <c r="A17" s="336" t="s">
        <v>364</v>
      </c>
      <c r="B17" s="337" t="n">
        <v>1</v>
      </c>
      <c r="C17" s="337" t="n">
        <v>1</v>
      </c>
      <c r="D17" s="338" t="n">
        <v>3</v>
      </c>
      <c r="E17" s="339" t="n">
        <f aca="false">AVERAGE(B17:D17)</f>
        <v>1.66666666666667</v>
      </c>
    </row>
    <row r="18" customFormat="false" ht="15.75" hidden="false" customHeight="false" outlineLevel="0" collapsed="false">
      <c r="A18" s="336" t="s">
        <v>365</v>
      </c>
      <c r="B18" s="337" t="n">
        <v>1</v>
      </c>
      <c r="C18" s="337" t="n">
        <v>1</v>
      </c>
      <c r="D18" s="338" t="n">
        <v>1</v>
      </c>
      <c r="E18" s="339" t="n">
        <f aca="false">AVERAGE(B18:D18)</f>
        <v>1</v>
      </c>
    </row>
    <row r="19" customFormat="false" ht="15.75" hidden="false" customHeight="false" outlineLevel="0" collapsed="false">
      <c r="A19" s="336" t="s">
        <v>366</v>
      </c>
      <c r="B19" s="337" t="n">
        <v>1</v>
      </c>
      <c r="C19" s="337" t="n">
        <v>2</v>
      </c>
      <c r="D19" s="338" t="n">
        <v>6</v>
      </c>
      <c r="E19" s="339" t="n">
        <f aca="false">AVERAGE(B19:D19)</f>
        <v>3</v>
      </c>
      <c r="Q19" s="343" t="s">
        <v>367</v>
      </c>
      <c r="R19" s="344" t="n">
        <v>43525</v>
      </c>
      <c r="S19" s="344" t="n">
        <v>43497</v>
      </c>
      <c r="T19" s="345" t="n">
        <v>43466</v>
      </c>
    </row>
    <row r="20" customFormat="false" ht="15.75" hidden="false" customHeight="false" outlineLevel="0" collapsed="false">
      <c r="A20" s="336" t="s">
        <v>368</v>
      </c>
      <c r="B20" s="337" t="n">
        <v>10</v>
      </c>
      <c r="C20" s="337" t="n">
        <v>18</v>
      </c>
      <c r="D20" s="338" t="n">
        <v>23</v>
      </c>
      <c r="E20" s="339" t="n">
        <f aca="false">AVERAGE(B20:D20)</f>
        <v>17</v>
      </c>
      <c r="Q20" s="346" t="s">
        <v>369</v>
      </c>
      <c r="R20" s="347" t="n">
        <v>801</v>
      </c>
      <c r="S20" s="347" t="n">
        <v>852</v>
      </c>
      <c r="T20" s="347" t="n">
        <v>780</v>
      </c>
    </row>
    <row r="21" customFormat="false" ht="15.75" hidden="false" customHeight="false" outlineLevel="0" collapsed="false">
      <c r="A21" s="336" t="s">
        <v>370</v>
      </c>
      <c r="B21" s="337" t="n">
        <v>10</v>
      </c>
      <c r="C21" s="337" t="n">
        <v>11</v>
      </c>
      <c r="D21" s="348" t="n">
        <v>0</v>
      </c>
      <c r="E21" s="339" t="n">
        <f aca="false">AVERAGE(B21:D21)</f>
        <v>7</v>
      </c>
      <c r="Q21" s="349" t="s">
        <v>371</v>
      </c>
      <c r="R21" s="350" t="n">
        <v>732</v>
      </c>
      <c r="S21" s="350" t="s">
        <v>372</v>
      </c>
      <c r="T21" s="350" t="s">
        <v>373</v>
      </c>
    </row>
    <row r="22" customFormat="false" ht="15.75" hidden="false" customHeight="false" outlineLevel="0" collapsed="false">
      <c r="A22" s="336" t="s">
        <v>374</v>
      </c>
      <c r="B22" s="337" t="n">
        <v>5</v>
      </c>
      <c r="C22" s="337" t="n">
        <v>7</v>
      </c>
      <c r="D22" s="338" t="n">
        <v>6</v>
      </c>
      <c r="E22" s="339" t="n">
        <f aca="false">AVERAGE(B22:D22)</f>
        <v>6</v>
      </c>
      <c r="Q22" s="351" t="s">
        <v>375</v>
      </c>
      <c r="R22" s="352" t="n">
        <v>678</v>
      </c>
      <c r="S22" s="352" t="s">
        <v>376</v>
      </c>
      <c r="T22" s="352" t="s">
        <v>377</v>
      </c>
    </row>
    <row r="23" customFormat="false" ht="15.75" hidden="false" customHeight="false" outlineLevel="0" collapsed="false">
      <c r="A23" s="336" t="s">
        <v>378</v>
      </c>
      <c r="B23" s="337" t="n">
        <v>2</v>
      </c>
      <c r="C23" s="337" t="n">
        <v>1</v>
      </c>
      <c r="D23" s="338" t="n">
        <v>2</v>
      </c>
      <c r="E23" s="339" t="n">
        <f aca="false">AVERAGE(B23:D23)</f>
        <v>1.66666666666667</v>
      </c>
      <c r="Q23" s="351" t="s">
        <v>379</v>
      </c>
      <c r="R23" s="352" t="n">
        <v>54</v>
      </c>
      <c r="S23" s="352" t="s">
        <v>380</v>
      </c>
      <c r="T23" s="352" t="s">
        <v>381</v>
      </c>
    </row>
    <row r="24" customFormat="false" ht="15.75" hidden="false" customHeight="false" outlineLevel="0" collapsed="false">
      <c r="A24" s="336" t="s">
        <v>382</v>
      </c>
      <c r="B24" s="337" t="n">
        <v>47</v>
      </c>
      <c r="C24" s="337" t="n">
        <v>58</v>
      </c>
      <c r="D24" s="338" t="n">
        <v>71</v>
      </c>
      <c r="E24" s="339" t="n">
        <f aca="false">AVERAGE(B24:D24)</f>
        <v>58.6666666666667</v>
      </c>
      <c r="Q24" s="349" t="s">
        <v>383</v>
      </c>
      <c r="R24" s="350" t="n">
        <v>67</v>
      </c>
      <c r="S24" s="350" t="s">
        <v>384</v>
      </c>
      <c r="T24" s="350" t="s">
        <v>385</v>
      </c>
    </row>
    <row r="25" customFormat="false" ht="15.75" hidden="false" customHeight="false" outlineLevel="0" collapsed="false">
      <c r="A25" s="336" t="s">
        <v>386</v>
      </c>
      <c r="B25" s="337" t="n">
        <v>10</v>
      </c>
      <c r="C25" s="337" t="n">
        <v>2</v>
      </c>
      <c r="D25" s="338" t="n">
        <v>4</v>
      </c>
      <c r="E25" s="339" t="n">
        <f aca="false">AVERAGE(B25:D25)</f>
        <v>5.33333333333333</v>
      </c>
      <c r="Q25" s="349" t="s">
        <v>387</v>
      </c>
      <c r="R25" s="350" t="n">
        <v>55</v>
      </c>
      <c r="S25" s="350" t="s">
        <v>388</v>
      </c>
      <c r="T25" s="350" t="s">
        <v>389</v>
      </c>
    </row>
    <row r="26" customFormat="false" ht="15.75" hidden="false" customHeight="false" outlineLevel="0" collapsed="false">
      <c r="A26" s="336" t="s">
        <v>390</v>
      </c>
      <c r="B26" s="337" t="n">
        <v>44</v>
      </c>
      <c r="C26" s="337" t="n">
        <v>24</v>
      </c>
      <c r="D26" s="338" t="n">
        <v>17</v>
      </c>
      <c r="E26" s="339" t="n">
        <f aca="false">AVERAGE(B26:D26)</f>
        <v>28.3333333333333</v>
      </c>
      <c r="Q26" s="351" t="s">
        <v>391</v>
      </c>
      <c r="R26" s="352" t="n">
        <v>50</v>
      </c>
      <c r="S26" s="352" t="s">
        <v>392</v>
      </c>
      <c r="T26" s="352" t="s">
        <v>393</v>
      </c>
    </row>
    <row r="27" customFormat="false" ht="15.75" hidden="false" customHeight="false" outlineLevel="0" collapsed="false">
      <c r="A27" s="336" t="s">
        <v>394</v>
      </c>
      <c r="B27" s="337" t="n">
        <v>8</v>
      </c>
      <c r="C27" s="337" t="n">
        <v>6</v>
      </c>
      <c r="D27" s="338" t="n">
        <v>7</v>
      </c>
      <c r="E27" s="339" t="n">
        <f aca="false">AVERAGE(B27:D27)</f>
        <v>7</v>
      </c>
      <c r="Q27" s="351" t="s">
        <v>379</v>
      </c>
      <c r="R27" s="352" t="n">
        <v>5</v>
      </c>
      <c r="S27" s="352" t="n">
        <v>15</v>
      </c>
      <c r="T27" s="352" t="s">
        <v>395</v>
      </c>
    </row>
    <row r="28" customFormat="false" ht="15.75" hidden="false" customHeight="false" outlineLevel="0" collapsed="false">
      <c r="A28" s="336" t="s">
        <v>396</v>
      </c>
      <c r="B28" s="337" t="n">
        <v>25</v>
      </c>
      <c r="C28" s="337" t="n">
        <v>11</v>
      </c>
      <c r="D28" s="338" t="n">
        <v>9</v>
      </c>
      <c r="E28" s="339" t="n">
        <f aca="false">AVERAGE(B28:D28)</f>
        <v>15</v>
      </c>
      <c r="Q28" s="349" t="s">
        <v>397</v>
      </c>
      <c r="R28" s="350" t="s">
        <v>398</v>
      </c>
      <c r="S28" s="350" t="s">
        <v>398</v>
      </c>
      <c r="T28" s="350" t="n">
        <v>37</v>
      </c>
    </row>
    <row r="29" customFormat="false" ht="15.75" hidden="false" customHeight="false" outlineLevel="0" collapsed="false">
      <c r="A29" s="336" t="s">
        <v>399</v>
      </c>
      <c r="B29" s="337" t="n">
        <v>127</v>
      </c>
      <c r="C29" s="337" t="n">
        <v>23</v>
      </c>
      <c r="D29" s="338" t="n">
        <v>10</v>
      </c>
      <c r="E29" s="339" t="n">
        <f aca="false">AVERAGE(B29:D29)</f>
        <v>53.3333333333333</v>
      </c>
      <c r="Q29" s="349" t="s">
        <v>400</v>
      </c>
      <c r="R29" s="350" t="n">
        <v>79</v>
      </c>
      <c r="S29" s="350" t="s">
        <v>392</v>
      </c>
      <c r="T29" s="350" t="s">
        <v>401</v>
      </c>
    </row>
    <row r="30" customFormat="false" ht="15.75" hidden="false" customHeight="false" outlineLevel="0" collapsed="false">
      <c r="A30" s="336" t="s">
        <v>402</v>
      </c>
      <c r="B30" s="337" t="n">
        <v>13</v>
      </c>
      <c r="C30" s="337" t="n">
        <v>19</v>
      </c>
      <c r="D30" s="338" t="n">
        <v>17</v>
      </c>
      <c r="E30" s="339" t="n">
        <f aca="false">AVERAGE(B30:D30)</f>
        <v>16.3333333333333</v>
      </c>
      <c r="Q30" s="351" t="s">
        <v>391</v>
      </c>
      <c r="R30" s="352" t="n">
        <v>70</v>
      </c>
      <c r="S30" s="352" t="s">
        <v>403</v>
      </c>
      <c r="T30" s="352" t="s">
        <v>404</v>
      </c>
    </row>
    <row r="31" customFormat="false" ht="15.75" hidden="false" customHeight="false" outlineLevel="0" collapsed="false">
      <c r="A31" s="336" t="s">
        <v>405</v>
      </c>
      <c r="B31" s="337" t="n">
        <v>1</v>
      </c>
      <c r="C31" s="337" t="n">
        <v>3</v>
      </c>
      <c r="D31" s="348" t="n">
        <v>0</v>
      </c>
      <c r="E31" s="339" t="n">
        <f aca="false">AVERAGE(B31:D31)</f>
        <v>1.33333333333333</v>
      </c>
      <c r="Q31" s="351" t="s">
        <v>379</v>
      </c>
      <c r="R31" s="352" t="n">
        <v>9</v>
      </c>
      <c r="S31" s="352" t="n">
        <v>14</v>
      </c>
      <c r="T31" s="352" t="s">
        <v>406</v>
      </c>
    </row>
    <row r="32" customFormat="false" ht="15.75" hidden="false" customHeight="false" outlineLevel="0" collapsed="false">
      <c r="A32" s="336" t="s">
        <v>407</v>
      </c>
      <c r="B32" s="337" t="n">
        <v>6</v>
      </c>
      <c r="C32" s="337" t="n">
        <v>5</v>
      </c>
      <c r="D32" s="338" t="n">
        <v>10</v>
      </c>
      <c r="E32" s="339" t="n">
        <f aca="false">AVERAGE(B32:D32)</f>
        <v>7</v>
      </c>
      <c r="Q32" s="349" t="s">
        <v>408</v>
      </c>
      <c r="R32" s="350" t="n">
        <v>2</v>
      </c>
      <c r="S32" s="350" t="n">
        <v>10</v>
      </c>
      <c r="T32" s="350" t="n">
        <v>7</v>
      </c>
    </row>
    <row r="33" customFormat="false" ht="15.75" hidden="false" customHeight="false" outlineLevel="0" collapsed="false">
      <c r="A33" s="336" t="s">
        <v>409</v>
      </c>
      <c r="B33" s="337" t="n">
        <v>1</v>
      </c>
      <c r="C33" s="337" t="n">
        <v>1</v>
      </c>
      <c r="D33" s="338" t="n">
        <v>1</v>
      </c>
      <c r="E33" s="339" t="n">
        <f aca="false">AVERAGE(B33:D33)</f>
        <v>1</v>
      </c>
      <c r="Q33" s="349" t="s">
        <v>410</v>
      </c>
      <c r="R33" s="350" t="n">
        <v>10</v>
      </c>
      <c r="S33" s="350" t="n">
        <v>6</v>
      </c>
      <c r="T33" s="350" t="n">
        <v>13</v>
      </c>
    </row>
    <row r="34" customFormat="false" ht="15.75" hidden="false" customHeight="false" outlineLevel="0" collapsed="false">
      <c r="A34" s="336" t="s">
        <v>411</v>
      </c>
      <c r="B34" s="337" t="n">
        <v>29</v>
      </c>
      <c r="C34" s="337" t="n">
        <v>28</v>
      </c>
      <c r="D34" s="348" t="n">
        <v>0</v>
      </c>
      <c r="E34" s="339" t="n">
        <f aca="false">AVERAGE(B34:D34)</f>
        <v>19</v>
      </c>
      <c r="Q34" s="351" t="s">
        <v>391</v>
      </c>
      <c r="R34" s="352" t="n">
        <v>7</v>
      </c>
      <c r="S34" s="352" t="n">
        <v>3</v>
      </c>
      <c r="T34" s="352" t="n">
        <v>7</v>
      </c>
    </row>
    <row r="35" customFormat="false" ht="15.75" hidden="false" customHeight="false" outlineLevel="0" collapsed="false">
      <c r="A35" s="336" t="s">
        <v>412</v>
      </c>
      <c r="B35" s="337" t="n">
        <v>29</v>
      </c>
      <c r="C35" s="337" t="n">
        <v>68</v>
      </c>
      <c r="D35" s="338" t="n">
        <v>39</v>
      </c>
      <c r="E35" s="339" t="n">
        <f aca="false">AVERAGE(B35:D35)</f>
        <v>45.3333333333333</v>
      </c>
      <c r="Q35" s="351" t="s">
        <v>379</v>
      </c>
      <c r="R35" s="352" t="n">
        <v>3</v>
      </c>
      <c r="S35" s="352" t="n">
        <v>3</v>
      </c>
      <c r="T35" s="352" t="n">
        <v>6</v>
      </c>
    </row>
    <row r="36" customFormat="false" ht="15.75" hidden="false" customHeight="false" outlineLevel="0" collapsed="false">
      <c r="A36" s="336" t="s">
        <v>413</v>
      </c>
      <c r="B36" s="337" t="n">
        <v>9</v>
      </c>
      <c r="C36" s="337" t="n">
        <v>36</v>
      </c>
      <c r="D36" s="338" t="n">
        <v>7</v>
      </c>
      <c r="E36" s="339" t="n">
        <f aca="false">AVERAGE(B36:D36)</f>
        <v>17.3333333333333</v>
      </c>
      <c r="Q36" s="353" t="s">
        <v>414</v>
      </c>
      <c r="R36" s="354" t="s">
        <v>415</v>
      </c>
      <c r="S36" s="354" t="s">
        <v>393</v>
      </c>
      <c r="T36" s="354" t="n">
        <v>22</v>
      </c>
    </row>
    <row r="37" customFormat="false" ht="15" hidden="false" customHeight="false" outlineLevel="0" collapsed="false">
      <c r="A37" s="336" t="s">
        <v>416</v>
      </c>
      <c r="B37" s="337" t="n">
        <v>2</v>
      </c>
      <c r="C37" s="337" t="n">
        <v>1</v>
      </c>
      <c r="D37" s="348" t="n">
        <v>0</v>
      </c>
      <c r="E37" s="339" t="n">
        <f aca="false">AVERAGE(B37:D37)</f>
        <v>1</v>
      </c>
      <c r="Q37" s="108" t="s">
        <v>417</v>
      </c>
    </row>
    <row r="38" customFormat="false" ht="15" hidden="false" customHeight="false" outlineLevel="0" collapsed="false">
      <c r="A38" s="336" t="s">
        <v>418</v>
      </c>
      <c r="B38" s="337" t="n">
        <v>10</v>
      </c>
      <c r="C38" s="337" t="n">
        <v>2</v>
      </c>
      <c r="D38" s="338" t="n">
        <v>12</v>
      </c>
      <c r="E38" s="339" t="n">
        <f aca="false">AVERAGE(B38:D38)</f>
        <v>8</v>
      </c>
      <c r="P38" s="182"/>
      <c r="Q38" s="182"/>
      <c r="R38" s="182"/>
      <c r="S38" s="182"/>
      <c r="T38" s="182"/>
    </row>
    <row r="39" customFormat="false" ht="15" hidden="false" customHeight="false" outlineLevel="0" collapsed="false">
      <c r="A39" s="336" t="s">
        <v>419</v>
      </c>
      <c r="B39" s="337" t="n">
        <v>1</v>
      </c>
      <c r="C39" s="337" t="n">
        <v>2</v>
      </c>
      <c r="D39" s="338" t="n">
        <v>3</v>
      </c>
      <c r="E39" s="339" t="n">
        <f aca="false">AVERAGE(B39:D39)</f>
        <v>2</v>
      </c>
      <c r="P39" s="182"/>
      <c r="Q39" s="355" t="s">
        <v>420</v>
      </c>
      <c r="R39" s="356" t="n">
        <v>43525</v>
      </c>
      <c r="S39" s="356" t="n">
        <v>43497</v>
      </c>
      <c r="T39" s="357" t="n">
        <v>43466</v>
      </c>
    </row>
    <row r="40" customFormat="false" ht="15" hidden="false" customHeight="false" outlineLevel="0" collapsed="false">
      <c r="A40" s="336" t="s">
        <v>421</v>
      </c>
      <c r="B40" s="337" t="n">
        <v>68</v>
      </c>
      <c r="C40" s="337" t="n">
        <v>62</v>
      </c>
      <c r="D40" s="338" t="n">
        <v>63</v>
      </c>
      <c r="E40" s="339" t="n">
        <f aca="false">AVERAGE(B40:D40)</f>
        <v>64.3333333333333</v>
      </c>
      <c r="P40" s="182"/>
      <c r="Q40" s="355" t="s">
        <v>383</v>
      </c>
      <c r="R40" s="355" t="n">
        <v>67</v>
      </c>
      <c r="S40" s="358" t="n">
        <v>85</v>
      </c>
      <c r="T40" s="183" t="n">
        <v>65</v>
      </c>
    </row>
    <row r="41" customFormat="false" ht="15" hidden="false" customHeight="false" outlineLevel="0" collapsed="false">
      <c r="A41" s="336" t="s">
        <v>422</v>
      </c>
      <c r="B41" s="337" t="n">
        <v>21</v>
      </c>
      <c r="C41" s="337" t="n">
        <v>9</v>
      </c>
      <c r="D41" s="338" t="n">
        <v>13</v>
      </c>
      <c r="E41" s="339" t="n">
        <f aca="false">AVERAGE(B41:D41)</f>
        <v>14.3333333333333</v>
      </c>
      <c r="P41" s="182"/>
      <c r="Q41" s="355" t="s">
        <v>397</v>
      </c>
      <c r="R41" s="355" t="n">
        <v>71</v>
      </c>
      <c r="S41" s="358" t="n">
        <v>71</v>
      </c>
      <c r="T41" s="183" t="n">
        <v>37</v>
      </c>
    </row>
    <row r="42" customFormat="false" ht="15" hidden="false" customHeight="false" outlineLevel="0" collapsed="false">
      <c r="A42" s="336" t="s">
        <v>423</v>
      </c>
      <c r="B42" s="337" t="n">
        <v>25</v>
      </c>
      <c r="C42" s="337" t="n">
        <v>14</v>
      </c>
      <c r="D42" s="338" t="n">
        <v>49</v>
      </c>
      <c r="E42" s="339" t="n">
        <f aca="false">AVERAGE(B42:D42)</f>
        <v>29.3333333333333</v>
      </c>
      <c r="P42" s="182"/>
      <c r="Q42" s="355" t="s">
        <v>408</v>
      </c>
      <c r="R42" s="355" t="n">
        <v>2</v>
      </c>
      <c r="S42" s="358" t="n">
        <v>10</v>
      </c>
      <c r="T42" s="183" t="n">
        <v>7</v>
      </c>
    </row>
    <row r="43" customFormat="false" ht="15" hidden="false" customHeight="false" outlineLevel="0" collapsed="false">
      <c r="A43" s="336" t="s">
        <v>424</v>
      </c>
      <c r="B43" s="337" t="n">
        <v>51</v>
      </c>
      <c r="C43" s="337" t="n">
        <v>39</v>
      </c>
      <c r="D43" s="338" t="n">
        <v>57</v>
      </c>
      <c r="E43" s="339" t="n">
        <f aca="false">AVERAGE(B43:D43)</f>
        <v>49</v>
      </c>
      <c r="P43" s="182"/>
      <c r="Q43" s="355" t="s">
        <v>414</v>
      </c>
      <c r="R43" s="355" t="n">
        <v>58</v>
      </c>
      <c r="S43" s="358" t="n">
        <v>49</v>
      </c>
      <c r="T43" s="183" t="n">
        <v>22</v>
      </c>
    </row>
    <row r="44" customFormat="false" ht="15" hidden="false" customHeight="false" outlineLevel="0" collapsed="false">
      <c r="A44" s="336" t="s">
        <v>425</v>
      </c>
      <c r="B44" s="337" t="n">
        <v>0</v>
      </c>
      <c r="C44" s="337" t="n">
        <v>1</v>
      </c>
      <c r="D44" s="338" t="n">
        <v>1</v>
      </c>
      <c r="E44" s="339" t="n">
        <f aca="false">AVERAGE(B44:D44)</f>
        <v>0.666666666666667</v>
      </c>
      <c r="P44" s="182"/>
      <c r="Q44" s="183"/>
      <c r="R44" s="183"/>
      <c r="S44" s="183"/>
      <c r="T44" s="183"/>
    </row>
    <row r="45" customFormat="false" ht="15" hidden="false" customHeight="false" outlineLevel="0" collapsed="false">
      <c r="A45" s="336" t="s">
        <v>426</v>
      </c>
      <c r="B45" s="337" t="n">
        <v>0</v>
      </c>
      <c r="C45" s="337" t="n">
        <v>0</v>
      </c>
      <c r="D45" s="338" t="n">
        <v>4</v>
      </c>
      <c r="E45" s="339" t="n">
        <f aca="false">AVERAGE(B45:D45)</f>
        <v>1.33333333333333</v>
      </c>
      <c r="P45" s="182"/>
      <c r="Q45" s="182"/>
      <c r="R45" s="182"/>
      <c r="S45" s="182"/>
      <c r="T45" s="182"/>
    </row>
    <row r="46" customFormat="false" ht="15" hidden="false" customHeight="false" outlineLevel="0" collapsed="false">
      <c r="A46" s="336" t="s">
        <v>427</v>
      </c>
      <c r="B46" s="337" t="n">
        <v>6</v>
      </c>
      <c r="C46" s="337" t="n">
        <v>5</v>
      </c>
      <c r="D46" s="338" t="n">
        <v>5</v>
      </c>
      <c r="E46" s="339" t="n">
        <f aca="false">AVERAGE(B46:D46)</f>
        <v>5.33333333333333</v>
      </c>
    </row>
    <row r="47" customFormat="false" ht="15" hidden="false" customHeight="false" outlineLevel="0" collapsed="false">
      <c r="A47" s="336" t="s">
        <v>428</v>
      </c>
      <c r="B47" s="337" t="n">
        <v>4</v>
      </c>
      <c r="C47" s="337" t="n">
        <v>2</v>
      </c>
      <c r="D47" s="338" t="n">
        <v>2</v>
      </c>
      <c r="E47" s="339" t="n">
        <f aca="false">AVERAGE(B47:D47)</f>
        <v>2.66666666666667</v>
      </c>
    </row>
    <row r="48" customFormat="false" ht="15" hidden="false" customHeight="false" outlineLevel="0" collapsed="false">
      <c r="A48" s="336" t="s">
        <v>429</v>
      </c>
      <c r="B48" s="337" t="n">
        <v>50</v>
      </c>
      <c r="C48" s="337" t="n">
        <v>77</v>
      </c>
      <c r="D48" s="338" t="n">
        <v>38</v>
      </c>
      <c r="E48" s="339" t="n">
        <f aca="false">AVERAGE(B48:D48)</f>
        <v>55</v>
      </c>
    </row>
    <row r="49" customFormat="false" ht="15" hidden="false" customHeight="false" outlineLevel="0" collapsed="false">
      <c r="A49" s="336" t="s">
        <v>430</v>
      </c>
      <c r="B49" s="337" t="n">
        <v>0</v>
      </c>
      <c r="C49" s="337" t="n">
        <v>2</v>
      </c>
      <c r="D49" s="338" t="n">
        <v>1</v>
      </c>
      <c r="E49" s="339" t="n">
        <f aca="false">AVERAGE(B49:D49)</f>
        <v>1</v>
      </c>
    </row>
    <row r="50" customFormat="false" ht="15" hidden="false" customHeight="false" outlineLevel="0" collapsed="false">
      <c r="A50" s="336" t="s">
        <v>431</v>
      </c>
      <c r="B50" s="337" t="n">
        <v>1</v>
      </c>
      <c r="C50" s="337" t="n">
        <v>2</v>
      </c>
      <c r="D50" s="338" t="n">
        <v>5</v>
      </c>
      <c r="E50" s="339" t="n">
        <f aca="false">AVERAGE(B50:D50)</f>
        <v>2.66666666666667</v>
      </c>
    </row>
    <row r="51" customFormat="false" ht="15" hidden="false" customHeight="false" outlineLevel="0" collapsed="false">
      <c r="A51" s="336" t="s">
        <v>232</v>
      </c>
      <c r="B51" s="337" t="n">
        <v>4</v>
      </c>
      <c r="C51" s="337" t="n">
        <v>5</v>
      </c>
      <c r="D51" s="338" t="n">
        <v>6</v>
      </c>
      <c r="E51" s="339" t="n">
        <f aca="false">AVERAGE(B51:D51)</f>
        <v>5</v>
      </c>
    </row>
    <row r="52" customFormat="false" ht="15" hidden="false" customHeight="false" outlineLevel="0" collapsed="false">
      <c r="A52" s="336" t="s">
        <v>233</v>
      </c>
      <c r="B52" s="337" t="n">
        <v>0</v>
      </c>
      <c r="C52" s="337" t="n">
        <v>6</v>
      </c>
      <c r="D52" s="338" t="n">
        <v>4</v>
      </c>
      <c r="E52" s="339" t="n">
        <f aca="false">AVERAGE(B52:D52)</f>
        <v>3.33333333333333</v>
      </c>
    </row>
    <row r="53" customFormat="false" ht="15" hidden="false" customHeight="false" outlineLevel="0" collapsed="false">
      <c r="A53" s="336" t="s">
        <v>234</v>
      </c>
      <c r="B53" s="337" t="n">
        <v>0</v>
      </c>
      <c r="C53" s="337" t="n">
        <v>4</v>
      </c>
      <c r="D53" s="338" t="n">
        <v>3</v>
      </c>
      <c r="E53" s="339" t="n">
        <f aca="false">AVERAGE(B53:D53)</f>
        <v>2.33333333333333</v>
      </c>
    </row>
    <row r="54" customFormat="false" ht="15" hidden="false" customHeight="false" outlineLevel="0" collapsed="false">
      <c r="A54" s="336" t="s">
        <v>432</v>
      </c>
      <c r="B54" s="337" t="n">
        <v>0</v>
      </c>
      <c r="C54" s="337" t="n">
        <v>2</v>
      </c>
      <c r="D54" s="338" t="n">
        <v>4</v>
      </c>
      <c r="E54" s="339" t="n">
        <f aca="false">AVERAGE(B54:D54)</f>
        <v>2</v>
      </c>
    </row>
    <row r="55" customFormat="false" ht="15" hidden="false" customHeight="false" outlineLevel="0" collapsed="false">
      <c r="A55" s="336" t="s">
        <v>236</v>
      </c>
      <c r="B55" s="337" t="n">
        <v>0</v>
      </c>
      <c r="C55" s="337" t="n">
        <v>3</v>
      </c>
      <c r="D55" s="338" t="n">
        <v>2</v>
      </c>
      <c r="E55" s="339" t="n">
        <f aca="false">AVERAGE(B55:D55)</f>
        <v>1.66666666666667</v>
      </c>
    </row>
    <row r="56" customFormat="false" ht="15" hidden="false" customHeight="false" outlineLevel="0" collapsed="false">
      <c r="A56" s="336" t="s">
        <v>237</v>
      </c>
      <c r="B56" s="337" t="n">
        <v>0</v>
      </c>
      <c r="C56" s="337" t="n">
        <v>2</v>
      </c>
      <c r="D56" s="338" t="n">
        <v>3</v>
      </c>
      <c r="E56" s="339" t="n">
        <f aca="false">AVERAGE(B56:D56)</f>
        <v>1.66666666666667</v>
      </c>
    </row>
    <row r="57" customFormat="false" ht="15" hidden="false" customHeight="false" outlineLevel="0" collapsed="false">
      <c r="A57" s="336" t="s">
        <v>238</v>
      </c>
      <c r="B57" s="337" t="n">
        <v>2</v>
      </c>
      <c r="C57" s="337" t="n">
        <v>4</v>
      </c>
      <c r="D57" s="338" t="n">
        <v>3</v>
      </c>
      <c r="E57" s="339" t="n">
        <f aca="false">AVERAGE(B57:D57)</f>
        <v>3</v>
      </c>
    </row>
    <row r="58" customFormat="false" ht="15" hidden="false" customHeight="false" outlineLevel="0" collapsed="false">
      <c r="A58" s="336" t="s">
        <v>433</v>
      </c>
      <c r="B58" s="337" t="n">
        <v>0</v>
      </c>
      <c r="C58" s="337" t="n">
        <v>3</v>
      </c>
      <c r="D58" s="338" t="n">
        <v>7</v>
      </c>
      <c r="E58" s="339" t="n">
        <f aca="false">AVERAGE(B58:D58)</f>
        <v>3.33333333333333</v>
      </c>
    </row>
    <row r="59" customFormat="false" ht="15" hidden="false" customHeight="false" outlineLevel="0" collapsed="false">
      <c r="A59" s="336" t="s">
        <v>240</v>
      </c>
      <c r="B59" s="337" t="n">
        <v>1</v>
      </c>
      <c r="C59" s="337" t="n">
        <v>2</v>
      </c>
      <c r="D59" s="338" t="n">
        <v>3</v>
      </c>
      <c r="E59" s="339" t="n">
        <f aca="false">AVERAGE(B59:D59)</f>
        <v>2</v>
      </c>
    </row>
    <row r="60" customFormat="false" ht="15" hidden="false" customHeight="false" outlineLevel="0" collapsed="false">
      <c r="A60" s="336" t="s">
        <v>241</v>
      </c>
      <c r="B60" s="337" t="n">
        <v>8</v>
      </c>
      <c r="C60" s="337" t="n">
        <v>7</v>
      </c>
      <c r="D60" s="338" t="n">
        <v>6</v>
      </c>
      <c r="E60" s="339" t="n">
        <f aca="false">AVERAGE(B60:D60)</f>
        <v>7</v>
      </c>
    </row>
    <row r="61" customFormat="false" ht="15" hidden="false" customHeight="false" outlineLevel="0" collapsed="false">
      <c r="A61" s="336" t="s">
        <v>242</v>
      </c>
      <c r="B61" s="337" t="n">
        <v>1</v>
      </c>
      <c r="C61" s="337" t="n">
        <v>2</v>
      </c>
      <c r="D61" s="338" t="n">
        <v>3</v>
      </c>
      <c r="E61" s="339" t="n">
        <f aca="false">AVERAGE(B61:D61)</f>
        <v>2</v>
      </c>
    </row>
    <row r="62" customFormat="false" ht="15" hidden="false" customHeight="false" outlineLevel="0" collapsed="false">
      <c r="A62" s="336" t="s">
        <v>243</v>
      </c>
      <c r="B62" s="337" t="n">
        <v>0</v>
      </c>
      <c r="C62" s="337" t="n">
        <v>4</v>
      </c>
      <c r="D62" s="338" t="n">
        <v>4</v>
      </c>
      <c r="E62" s="339" t="n">
        <f aca="false">AVERAGE(B62:D62)</f>
        <v>2.66666666666667</v>
      </c>
    </row>
    <row r="63" customFormat="false" ht="15" hidden="false" customHeight="false" outlineLevel="0" collapsed="false">
      <c r="A63" s="336" t="s">
        <v>244</v>
      </c>
      <c r="B63" s="337" t="n">
        <v>1</v>
      </c>
      <c r="C63" s="337" t="n">
        <v>9</v>
      </c>
      <c r="D63" s="338" t="n">
        <v>5</v>
      </c>
      <c r="E63" s="339" t="n">
        <f aca="false">AVERAGE(B63:D63)</f>
        <v>5</v>
      </c>
    </row>
    <row r="64" customFormat="false" ht="15" hidden="false" customHeight="false" outlineLevel="0" collapsed="false">
      <c r="A64" s="336" t="s">
        <v>434</v>
      </c>
      <c r="B64" s="337" t="n">
        <v>5</v>
      </c>
      <c r="C64" s="337" t="n">
        <v>8</v>
      </c>
      <c r="D64" s="338" t="n">
        <v>6</v>
      </c>
      <c r="E64" s="339" t="n">
        <f aca="false">AVERAGE(B64:D64)</f>
        <v>6.33333333333333</v>
      </c>
    </row>
    <row r="65" customFormat="false" ht="15" hidden="false" customHeight="false" outlineLevel="0" collapsed="false">
      <c r="A65" s="336" t="s">
        <v>246</v>
      </c>
      <c r="B65" s="337" t="n">
        <v>2</v>
      </c>
      <c r="C65" s="337" t="n">
        <v>4</v>
      </c>
      <c r="D65" s="338" t="n">
        <v>11</v>
      </c>
      <c r="E65" s="339" t="n">
        <f aca="false">AVERAGE(B65:D65)</f>
        <v>5.66666666666667</v>
      </c>
    </row>
    <row r="66" customFormat="false" ht="15" hidden="false" customHeight="false" outlineLevel="0" collapsed="false">
      <c r="A66" s="336" t="s">
        <v>435</v>
      </c>
      <c r="B66" s="337" t="n">
        <v>1</v>
      </c>
      <c r="C66" s="337" t="n">
        <v>4</v>
      </c>
      <c r="D66" s="338" t="n">
        <v>3</v>
      </c>
      <c r="E66" s="339" t="n">
        <f aca="false">AVERAGE(B66:D66)</f>
        <v>2.66666666666667</v>
      </c>
    </row>
    <row r="67" customFormat="false" ht="15" hidden="false" customHeight="false" outlineLevel="0" collapsed="false">
      <c r="A67" s="336" t="s">
        <v>248</v>
      </c>
      <c r="B67" s="337" t="n">
        <v>4</v>
      </c>
      <c r="C67" s="337" t="n">
        <v>8</v>
      </c>
      <c r="D67" s="338" t="n">
        <v>8</v>
      </c>
      <c r="E67" s="339" t="n">
        <f aca="false">AVERAGE(B67:D67)</f>
        <v>6.66666666666667</v>
      </c>
    </row>
    <row r="68" customFormat="false" ht="15" hidden="false" customHeight="false" outlineLevel="0" collapsed="false">
      <c r="A68" s="336" t="s">
        <v>249</v>
      </c>
      <c r="B68" s="337" t="n">
        <v>1</v>
      </c>
      <c r="C68" s="337" t="n">
        <v>2</v>
      </c>
      <c r="D68" s="338" t="n">
        <v>2</v>
      </c>
      <c r="E68" s="339" t="n">
        <f aca="false">AVERAGE(B68:D68)</f>
        <v>1.66666666666667</v>
      </c>
    </row>
    <row r="69" customFormat="false" ht="15" hidden="false" customHeight="false" outlineLevel="0" collapsed="false">
      <c r="A69" s="336" t="s">
        <v>250</v>
      </c>
      <c r="B69" s="337" t="n">
        <v>3</v>
      </c>
      <c r="C69" s="337" t="n">
        <v>6</v>
      </c>
      <c r="D69" s="338" t="n">
        <v>4</v>
      </c>
      <c r="E69" s="339" t="n">
        <f aca="false">AVERAGE(B69:D69)</f>
        <v>4.33333333333333</v>
      </c>
    </row>
    <row r="70" customFormat="false" ht="15" hidden="false" customHeight="false" outlineLevel="0" collapsed="false">
      <c r="A70" s="336" t="s">
        <v>251</v>
      </c>
      <c r="B70" s="337" t="n">
        <v>1</v>
      </c>
      <c r="C70" s="337" t="n">
        <v>6</v>
      </c>
      <c r="D70" s="338" t="n">
        <v>2</v>
      </c>
      <c r="E70" s="339" t="n">
        <f aca="false">AVERAGE(B70:D70)</f>
        <v>3</v>
      </c>
    </row>
    <row r="71" customFormat="false" ht="15" hidden="false" customHeight="false" outlineLevel="0" collapsed="false">
      <c r="A71" s="336" t="s">
        <v>252</v>
      </c>
      <c r="B71" s="337" t="n">
        <v>3</v>
      </c>
      <c r="C71" s="337" t="n">
        <v>12</v>
      </c>
      <c r="D71" s="338" t="n">
        <v>4</v>
      </c>
      <c r="E71" s="339" t="n">
        <f aca="false">AVERAGE(B71:D71)</f>
        <v>6.33333333333333</v>
      </c>
    </row>
    <row r="72" customFormat="false" ht="15" hidden="false" customHeight="false" outlineLevel="0" collapsed="false">
      <c r="A72" s="336" t="s">
        <v>436</v>
      </c>
      <c r="B72" s="337" t="n">
        <v>1</v>
      </c>
      <c r="C72" s="337" t="n">
        <v>2</v>
      </c>
      <c r="D72" s="338" t="n">
        <v>4</v>
      </c>
      <c r="E72" s="339" t="n">
        <f aca="false">AVERAGE(B72:D72)</f>
        <v>2.33333333333333</v>
      </c>
    </row>
    <row r="73" customFormat="false" ht="15" hidden="false" customHeight="false" outlineLevel="0" collapsed="false">
      <c r="A73" s="336" t="s">
        <v>437</v>
      </c>
      <c r="B73" s="337" t="n">
        <v>2</v>
      </c>
      <c r="C73" s="337" t="n">
        <v>4</v>
      </c>
      <c r="D73" s="338" t="n">
        <v>5</v>
      </c>
      <c r="E73" s="339" t="n">
        <f aca="false">AVERAGE(B73:D73)</f>
        <v>3.66666666666667</v>
      </c>
    </row>
    <row r="74" customFormat="false" ht="15" hidden="false" customHeight="false" outlineLevel="0" collapsed="false">
      <c r="A74" s="336" t="s">
        <v>255</v>
      </c>
      <c r="B74" s="337" t="n">
        <v>3</v>
      </c>
      <c r="C74" s="337" t="n">
        <v>5</v>
      </c>
      <c r="D74" s="338" t="n">
        <v>5</v>
      </c>
      <c r="E74" s="339" t="n">
        <f aca="false">AVERAGE(B74:D74)</f>
        <v>4.33333333333333</v>
      </c>
    </row>
    <row r="75" customFormat="false" ht="15" hidden="false" customHeight="false" outlineLevel="0" collapsed="false">
      <c r="A75" s="336" t="s">
        <v>256</v>
      </c>
      <c r="B75" s="337" t="n">
        <v>1</v>
      </c>
      <c r="C75" s="337" t="n">
        <v>5</v>
      </c>
      <c r="D75" s="338" t="n">
        <v>7</v>
      </c>
      <c r="E75" s="339" t="n">
        <f aca="false">AVERAGE(B75:D75)</f>
        <v>4.33333333333333</v>
      </c>
    </row>
    <row r="76" customFormat="false" ht="15" hidden="false" customHeight="false" outlineLevel="0" collapsed="false">
      <c r="A76" s="336" t="s">
        <v>257</v>
      </c>
      <c r="B76" s="337" t="n">
        <v>1</v>
      </c>
      <c r="C76" s="337" t="n">
        <v>6</v>
      </c>
      <c r="D76" s="338" t="n">
        <v>2</v>
      </c>
      <c r="E76" s="339" t="n">
        <f aca="false">AVERAGE(B76:D76)</f>
        <v>3</v>
      </c>
    </row>
    <row r="77" customFormat="false" ht="15" hidden="false" customHeight="false" outlineLevel="0" collapsed="false">
      <c r="A77" s="336" t="s">
        <v>258</v>
      </c>
      <c r="B77" s="337" t="n">
        <v>2</v>
      </c>
      <c r="C77" s="337" t="n">
        <v>3</v>
      </c>
      <c r="D77" s="338" t="n">
        <v>5</v>
      </c>
      <c r="E77" s="339" t="n">
        <f aca="false">AVERAGE(B77:D77)</f>
        <v>3.33333333333333</v>
      </c>
    </row>
    <row r="78" customFormat="false" ht="15" hidden="false" customHeight="false" outlineLevel="0" collapsed="false">
      <c r="A78" s="336" t="s">
        <v>259</v>
      </c>
      <c r="B78" s="337" t="n">
        <v>11</v>
      </c>
      <c r="C78" s="337" t="n">
        <v>8</v>
      </c>
      <c r="D78" s="338" t="n">
        <v>4</v>
      </c>
      <c r="E78" s="339" t="n">
        <f aca="false">AVERAGE(B78:D78)</f>
        <v>7.66666666666667</v>
      </c>
    </row>
    <row r="79" customFormat="false" ht="15" hidden="false" customHeight="false" outlineLevel="0" collapsed="false">
      <c r="A79" s="336" t="s">
        <v>438</v>
      </c>
      <c r="B79" s="337" t="n">
        <v>0</v>
      </c>
      <c r="C79" s="337" t="n">
        <v>2</v>
      </c>
      <c r="D79" s="338" t="n">
        <v>2</v>
      </c>
      <c r="E79" s="339" t="n">
        <f aca="false">AVERAGE(B79:D79)</f>
        <v>1.33333333333333</v>
      </c>
    </row>
    <row r="80" customFormat="false" ht="15" hidden="false" customHeight="false" outlineLevel="0" collapsed="false">
      <c r="A80" s="336" t="s">
        <v>261</v>
      </c>
      <c r="B80" s="337" t="n">
        <v>1</v>
      </c>
      <c r="C80" s="337" t="n">
        <v>7</v>
      </c>
      <c r="D80" s="338" t="n">
        <v>6</v>
      </c>
      <c r="E80" s="339" t="n">
        <f aca="false">AVERAGE(B80:D80)</f>
        <v>4.66666666666667</v>
      </c>
    </row>
    <row r="81" customFormat="false" ht="15" hidden="false" customHeight="false" outlineLevel="0" collapsed="false">
      <c r="A81" s="336" t="s">
        <v>262</v>
      </c>
      <c r="B81" s="337" t="n">
        <v>4</v>
      </c>
      <c r="C81" s="337" t="n">
        <v>2</v>
      </c>
      <c r="D81" s="338" t="n">
        <v>13</v>
      </c>
      <c r="E81" s="339" t="n">
        <f aca="false">AVERAGE(B81:D81)</f>
        <v>6.33333333333333</v>
      </c>
    </row>
    <row r="82" customFormat="false" ht="15.75" hidden="false" customHeight="false" outlineLevel="0" collapsed="false">
      <c r="A82" s="359" t="s">
        <v>439</v>
      </c>
      <c r="B82" s="360" t="n">
        <v>8</v>
      </c>
      <c r="C82" s="360" t="n">
        <v>14</v>
      </c>
      <c r="D82" s="361" t="n">
        <v>25</v>
      </c>
      <c r="E82" s="339" t="n">
        <f aca="false">AVERAGE(B82:D82)</f>
        <v>15.6666666666667</v>
      </c>
    </row>
    <row r="83" customFormat="false" ht="15.75" hidden="false" customHeight="false" outlineLevel="0" collapsed="false">
      <c r="A83" s="362" t="s">
        <v>9</v>
      </c>
      <c r="B83" s="363" t="n">
        <f aca="false">SUM(B6:B82)</f>
        <v>801</v>
      </c>
      <c r="C83" s="363" t="n">
        <f aca="false">SUM(C6:C82)</f>
        <v>852</v>
      </c>
      <c r="D83" s="363" t="n">
        <f aca="false">SUM(D6:D82)</f>
        <v>780</v>
      </c>
      <c r="E83" s="97" t="n">
        <f aca="false">SUM(E6:E82)</f>
        <v>811</v>
      </c>
    </row>
    <row r="85" s="182" customFormat="true" ht="15" hidden="false" customHeight="false" outlineLevel="0" collapsed="false">
      <c r="B85" s="364"/>
      <c r="C85" s="365"/>
      <c r="D85" s="365"/>
      <c r="E85" s="366"/>
    </row>
    <row r="86" s="182" customFormat="true" ht="15" hidden="false" customHeight="false" outlineLevel="0" collapsed="false">
      <c r="A86" s="367" t="s">
        <v>351</v>
      </c>
      <c r="B86" s="368" t="n">
        <v>43525</v>
      </c>
      <c r="C86" s="368" t="n">
        <v>43497</v>
      </c>
      <c r="D86" s="369" t="n">
        <v>43466</v>
      </c>
      <c r="E86" s="370" t="s">
        <v>332</v>
      </c>
    </row>
    <row r="87" s="182" customFormat="true" ht="15" hidden="false" customHeight="false" outlineLevel="0" collapsed="false">
      <c r="A87" s="371" t="s">
        <v>440</v>
      </c>
      <c r="B87" s="372" t="n">
        <v>68</v>
      </c>
      <c r="C87" s="372" t="n">
        <v>62</v>
      </c>
      <c r="D87" s="372" t="n">
        <v>63</v>
      </c>
      <c r="E87" s="373" t="n">
        <v>64.3333333333333</v>
      </c>
    </row>
    <row r="88" s="182" customFormat="true" ht="15" hidden="false" customHeight="false" outlineLevel="0" collapsed="false">
      <c r="A88" s="371" t="s">
        <v>441</v>
      </c>
      <c r="B88" s="372" t="n">
        <v>47</v>
      </c>
      <c r="C88" s="372" t="n">
        <v>58</v>
      </c>
      <c r="D88" s="372" t="n">
        <v>71</v>
      </c>
      <c r="E88" s="373" t="n">
        <v>58.6666666666667</v>
      </c>
    </row>
    <row r="89" s="182" customFormat="true" ht="15" hidden="false" customHeight="false" outlineLevel="0" collapsed="false">
      <c r="A89" s="371" t="s">
        <v>442</v>
      </c>
      <c r="B89" s="372" t="n">
        <v>50</v>
      </c>
      <c r="C89" s="372" t="n">
        <v>77</v>
      </c>
      <c r="D89" s="372" t="n">
        <v>38</v>
      </c>
      <c r="E89" s="373" t="n">
        <v>55</v>
      </c>
    </row>
    <row r="90" s="182" customFormat="true" ht="15" hidden="false" customHeight="false" outlineLevel="0" collapsed="false">
      <c r="A90" s="371" t="s">
        <v>443</v>
      </c>
      <c r="B90" s="372" t="n">
        <v>127</v>
      </c>
      <c r="C90" s="372" t="n">
        <v>23</v>
      </c>
      <c r="D90" s="372" t="n">
        <v>10</v>
      </c>
      <c r="E90" s="373" t="n">
        <v>53.3333333333333</v>
      </c>
    </row>
    <row r="91" s="182" customFormat="true" ht="15" hidden="false" customHeight="false" outlineLevel="0" collapsed="false">
      <c r="A91" s="371" t="s">
        <v>444</v>
      </c>
      <c r="B91" s="372" t="n">
        <v>51</v>
      </c>
      <c r="C91" s="372" t="n">
        <v>39</v>
      </c>
      <c r="D91" s="372" t="n">
        <v>57</v>
      </c>
      <c r="E91" s="373" t="n">
        <v>49</v>
      </c>
    </row>
    <row r="92" s="182" customFormat="true" ht="15" hidden="false" customHeight="false" outlineLevel="0" collapsed="false">
      <c r="A92" s="371" t="s">
        <v>445</v>
      </c>
      <c r="B92" s="372" t="n">
        <v>29</v>
      </c>
      <c r="C92" s="372" t="n">
        <v>68</v>
      </c>
      <c r="D92" s="372" t="n">
        <v>39</v>
      </c>
      <c r="E92" s="373" t="n">
        <v>45.3333333333333</v>
      </c>
    </row>
    <row r="93" s="182" customFormat="true" ht="15" hidden="false" customHeight="false" outlineLevel="0" collapsed="false">
      <c r="A93" s="371" t="s">
        <v>446</v>
      </c>
      <c r="B93" s="372" t="n">
        <v>36</v>
      </c>
      <c r="C93" s="372" t="n">
        <v>36</v>
      </c>
      <c r="D93" s="372" t="n">
        <v>41</v>
      </c>
      <c r="E93" s="373" t="n">
        <v>37.6666666666667</v>
      </c>
    </row>
    <row r="94" s="182" customFormat="true" ht="15" hidden="false" customHeight="false" outlineLevel="0" collapsed="false">
      <c r="A94" s="371" t="s">
        <v>447</v>
      </c>
      <c r="B94" s="372" t="n">
        <v>25</v>
      </c>
      <c r="C94" s="372" t="n">
        <v>14</v>
      </c>
      <c r="D94" s="372" t="n">
        <v>49</v>
      </c>
      <c r="E94" s="373" t="n">
        <v>29.3333333333333</v>
      </c>
    </row>
    <row r="95" s="182" customFormat="true" ht="15" hidden="false" customHeight="false" outlineLevel="0" collapsed="false">
      <c r="A95" s="371" t="s">
        <v>448</v>
      </c>
      <c r="B95" s="372" t="n">
        <v>44</v>
      </c>
      <c r="C95" s="372" t="n">
        <v>24</v>
      </c>
      <c r="D95" s="372" t="n">
        <v>17</v>
      </c>
      <c r="E95" s="373" t="n">
        <v>28.3333333333333</v>
      </c>
    </row>
    <row r="96" s="182" customFormat="true" ht="15" hidden="false" customHeight="false" outlineLevel="0" collapsed="false">
      <c r="A96" s="371" t="s">
        <v>449</v>
      </c>
      <c r="B96" s="372" t="n">
        <v>29</v>
      </c>
      <c r="C96" s="372" t="n">
        <v>28</v>
      </c>
      <c r="D96" s="372" t="n">
        <v>0</v>
      </c>
      <c r="E96" s="373" t="n">
        <v>19</v>
      </c>
    </row>
    <row r="97" s="182" customFormat="true" ht="15" hidden="false" customHeight="false" outlineLevel="0" collapsed="false">
      <c r="B97" s="364"/>
      <c r="C97" s="365"/>
      <c r="D97" s="365"/>
      <c r="E97" s="366"/>
    </row>
    <row r="98" s="182" customFormat="true" ht="15" hidden="false" customHeight="false" outlineLevel="0" collapsed="false">
      <c r="B98" s="364"/>
      <c r="C98" s="365"/>
      <c r="D98" s="365"/>
      <c r="E98" s="365"/>
    </row>
    <row r="99" s="182" customFormat="true" ht="15" hidden="false" customHeight="false" outlineLevel="0" collapsed="false">
      <c r="B99" s="364"/>
      <c r="C99" s="365"/>
      <c r="D99" s="365"/>
      <c r="E99" s="366"/>
    </row>
  </sheetData>
  <mergeCells count="1">
    <mergeCell ref="Q2:S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10.71"/>
    <col collapsed="false" customWidth="false" hidden="false" outlineLevel="0" max="3" min="3" style="13" width="9.14"/>
    <col collapsed="false" customWidth="true" hidden="false" outlineLevel="0" max="4" min="4" style="13" width="8.14"/>
    <col collapsed="false" customWidth="true" hidden="false" outlineLevel="0" max="5" min="5" style="14" width="8.14"/>
    <col collapsed="false" customWidth="true" hidden="false" outlineLevel="0" max="6" min="6" style="13" width="29.41"/>
    <col collapsed="false" customWidth="false" hidden="false" outlineLevel="0" max="18" min="7" style="13" width="9.14"/>
    <col collapsed="false" customWidth="true" hidden="false" outlineLevel="0" max="19" min="19" style="13" width="21.99"/>
    <col collapsed="false" customWidth="true" hidden="false" outlineLevel="0" max="20" min="20" style="13" width="10.99"/>
    <col collapsed="false" customWidth="true" hidden="false" outlineLevel="0" max="21" min="21" style="13" width="6.85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.75" hidden="false" customHeight="false" outlineLevel="0" collapsed="false"/>
    <row r="4" customFormat="false" ht="16.5" hidden="false" customHeight="false" outlineLevel="0" collapsed="false">
      <c r="A4" s="16" t="s">
        <v>2</v>
      </c>
      <c r="B4" s="17" t="n">
        <v>43525</v>
      </c>
      <c r="C4" s="18" t="n">
        <v>43497</v>
      </c>
      <c r="D4" s="18" t="n">
        <v>43466</v>
      </c>
      <c r="E4" s="19" t="s">
        <v>3</v>
      </c>
      <c r="F4" s="20" t="s">
        <v>4</v>
      </c>
    </row>
    <row r="5" customFormat="false" ht="15.75" hidden="false" customHeight="false" outlineLevel="0" collapsed="false">
      <c r="A5" s="21" t="s">
        <v>5</v>
      </c>
      <c r="B5" s="22" t="n">
        <v>1408</v>
      </c>
      <c r="C5" s="23" t="n">
        <v>1572</v>
      </c>
      <c r="D5" s="23" t="n">
        <v>1518</v>
      </c>
      <c r="E5" s="23" t="n">
        <f aca="false">AVERAGE(B5:D5)</f>
        <v>1499.33333333333</v>
      </c>
      <c r="F5" s="24" t="n">
        <f aca="false">(B5*100)/B9</f>
        <v>55.3459119496855</v>
      </c>
    </row>
    <row r="6" customFormat="false" ht="15.75" hidden="false" customHeight="false" outlineLevel="0" collapsed="false">
      <c r="A6" s="25" t="s">
        <v>6</v>
      </c>
      <c r="B6" s="22" t="n">
        <v>879</v>
      </c>
      <c r="C6" s="23" t="n">
        <v>963</v>
      </c>
      <c r="D6" s="23" t="n">
        <v>775</v>
      </c>
      <c r="E6" s="23" t="n">
        <f aca="false">AVERAGE(B6:D6)</f>
        <v>872.333333333333</v>
      </c>
      <c r="F6" s="26" t="n">
        <f aca="false">(B6*100)/B9</f>
        <v>34.5518867924528</v>
      </c>
      <c r="S6" s="27"/>
      <c r="T6" s="27"/>
      <c r="U6" s="27"/>
      <c r="V6" s="27"/>
    </row>
    <row r="7" customFormat="false" ht="15.75" hidden="false" customHeight="false" outlineLevel="0" collapsed="false">
      <c r="A7" s="25" t="s">
        <v>7</v>
      </c>
      <c r="B7" s="22" t="n">
        <v>2</v>
      </c>
      <c r="C7" s="23" t="n">
        <v>9</v>
      </c>
      <c r="D7" s="23" t="n">
        <v>4</v>
      </c>
      <c r="E7" s="23" t="n">
        <f aca="false">AVERAGE(B7:D7)</f>
        <v>5</v>
      </c>
      <c r="F7" s="26" t="n">
        <f aca="false">(B7*100)/B9</f>
        <v>0.0786163522012579</v>
      </c>
      <c r="S7" s="27"/>
      <c r="T7" s="27"/>
      <c r="U7" s="27"/>
      <c r="V7" s="27"/>
    </row>
    <row r="8" customFormat="false" ht="16.5" hidden="false" customHeight="false" outlineLevel="0" collapsed="false">
      <c r="A8" s="28" t="s">
        <v>8</v>
      </c>
      <c r="B8" s="29" t="n">
        <v>255</v>
      </c>
      <c r="C8" s="23" t="n">
        <v>371</v>
      </c>
      <c r="D8" s="23" t="n">
        <v>327</v>
      </c>
      <c r="E8" s="23" t="n">
        <f aca="false">AVERAGE(B8:D8)</f>
        <v>317.666666666667</v>
      </c>
      <c r="F8" s="30" t="n">
        <f aca="false">(B8*100)/B9</f>
        <v>10.0235849056604</v>
      </c>
      <c r="S8" s="27"/>
      <c r="T8" s="31"/>
      <c r="U8" s="4"/>
      <c r="V8" s="4"/>
    </row>
    <row r="9" customFormat="false" ht="16.5" hidden="false" customHeight="false" outlineLevel="0" collapsed="false">
      <c r="A9" s="32" t="s">
        <v>9</v>
      </c>
      <c r="B9" s="33" t="n">
        <f aca="false">SUM(B5:B8)</f>
        <v>2544</v>
      </c>
      <c r="C9" s="33" t="n">
        <f aca="false">SUM(C5:C8)</f>
        <v>2915</v>
      </c>
      <c r="D9" s="33" t="n">
        <f aca="false">SUM(D5:D8)</f>
        <v>2624</v>
      </c>
      <c r="E9" s="34" t="n">
        <f aca="false">AVERAGE(B9:D9)</f>
        <v>2694.33333333333</v>
      </c>
      <c r="F9" s="35" t="n">
        <f aca="false">SUM(F5:F8)</f>
        <v>100</v>
      </c>
      <c r="S9" s="27"/>
      <c r="T9" s="36"/>
      <c r="U9" s="37"/>
      <c r="V9" s="36"/>
    </row>
    <row r="10" customFormat="false" ht="15" hidden="false" customHeight="false" outlineLevel="0" collapsed="false">
      <c r="R10" s="27"/>
      <c r="S10" s="36"/>
      <c r="T10" s="37"/>
      <c r="U10" s="36"/>
    </row>
    <row r="11" customFormat="false" ht="15" hidden="false" customHeight="false" outlineLevel="0" collapsed="false">
      <c r="A11" s="38"/>
      <c r="B11" s="38"/>
      <c r="C11" s="38"/>
      <c r="R11" s="27"/>
      <c r="S11" s="36"/>
      <c r="T11" s="37"/>
      <c r="U11" s="36"/>
    </row>
    <row r="12" customFormat="false" ht="15" hidden="false" customHeight="false" outlineLevel="0" collapsed="false">
      <c r="A12" s="38"/>
      <c r="B12" s="38"/>
      <c r="C12" s="38"/>
      <c r="R12" s="27"/>
      <c r="S12" s="36"/>
      <c r="T12" s="37"/>
      <c r="U12" s="36"/>
    </row>
    <row r="13" customFormat="false" ht="15" hidden="false" customHeight="false" outlineLevel="0" collapsed="false">
      <c r="A13" s="38"/>
      <c r="B13" s="38"/>
      <c r="C13" s="38"/>
      <c r="R13" s="27"/>
      <c r="S13" s="39"/>
      <c r="T13" s="37"/>
      <c r="U13" s="40"/>
    </row>
    <row r="14" customFormat="false" ht="15" hidden="false" customHeight="false" outlineLevel="0" collapsed="false">
      <c r="R14" s="27"/>
      <c r="S14" s="27"/>
      <c r="T14" s="27"/>
      <c r="U14" s="27"/>
    </row>
    <row r="15" customFormat="false" ht="15" hidden="false" customHeight="false" outlineLevel="0" collapsed="false">
      <c r="R15" s="27"/>
      <c r="S15" s="27"/>
      <c r="T15" s="27"/>
      <c r="U15" s="27"/>
    </row>
    <row r="16" customFormat="false" ht="15" hidden="false" customHeight="false" outlineLevel="0" collapsed="false">
      <c r="R16" s="27"/>
      <c r="S16" s="27"/>
      <c r="T16" s="27"/>
      <c r="U16" s="27"/>
    </row>
    <row r="17" customFormat="false" ht="15" hidden="false" customHeight="false" outlineLevel="0" collapsed="false">
      <c r="A17" s="41"/>
      <c r="B17" s="41"/>
      <c r="C17" s="41"/>
      <c r="D17" s="41"/>
    </row>
    <row r="18" customFormat="false" ht="15" hidden="false" customHeight="false" outlineLevel="0" collapsed="false">
      <c r="A18" s="31"/>
      <c r="B18" s="31"/>
      <c r="C18" s="3"/>
      <c r="D18" s="41"/>
    </row>
    <row r="19" customFormat="false" ht="15" hidden="false" customHeight="false" outlineLevel="0" collapsed="false">
      <c r="A19" s="42"/>
      <c r="B19" s="42"/>
      <c r="C19" s="43"/>
      <c r="D19" s="41"/>
    </row>
    <row r="20" customFormat="false" ht="15" hidden="false" customHeight="false" outlineLevel="0" collapsed="false">
      <c r="A20" s="42"/>
      <c r="B20" s="42"/>
      <c r="C20" s="43"/>
      <c r="D20" s="41"/>
    </row>
    <row r="21" customFormat="false" ht="15" hidden="false" customHeight="false" outlineLevel="0" collapsed="false">
      <c r="A21" s="42"/>
      <c r="B21" s="42"/>
      <c r="C21" s="43"/>
      <c r="D21" s="41"/>
    </row>
    <row r="22" customFormat="false" ht="15" hidden="false" customHeight="false" outlineLevel="0" collapsed="false">
      <c r="A22" s="42"/>
      <c r="B22" s="42"/>
      <c r="C22" s="43"/>
      <c r="D22" s="41"/>
    </row>
    <row r="23" customFormat="false" ht="15" hidden="false" customHeight="false" outlineLevel="0" collapsed="false">
      <c r="A23" s="39"/>
      <c r="B23" s="39"/>
      <c r="C23" s="43"/>
      <c r="D23" s="41"/>
    </row>
    <row r="24" customFormat="false" ht="15" hidden="false" customHeight="false" outlineLevel="0" collapsed="false">
      <c r="A24" s="41"/>
      <c r="B24" s="41"/>
      <c r="C24" s="41"/>
      <c r="D24" s="44"/>
    </row>
    <row r="25" customFormat="false" ht="15" hidden="false" customHeight="false" outlineLevel="0" collapsed="false">
      <c r="A25" s="41"/>
      <c r="B25" s="41"/>
      <c r="C25" s="41"/>
      <c r="D25" s="41"/>
    </row>
  </sheetData>
  <mergeCells count="1">
    <mergeCell ref="A11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32.56"/>
    <col collapsed="false" customWidth="true" hidden="false" outlineLevel="0" max="6" min="6" style="45" width="5.56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6" t="s">
        <v>10</v>
      </c>
      <c r="B4" s="46" t="s">
        <v>11</v>
      </c>
      <c r="C4" s="46" t="s">
        <v>12</v>
      </c>
      <c r="F4" s="0"/>
    </row>
    <row r="5" customFormat="false" ht="15" hidden="false" customHeight="false" outlineLevel="0" collapsed="false">
      <c r="A5" s="47" t="n">
        <v>43466</v>
      </c>
      <c r="B5" s="48" t="n">
        <v>2624</v>
      </c>
      <c r="C5" s="49" t="s">
        <v>13</v>
      </c>
      <c r="F5" s="0"/>
    </row>
    <row r="6" customFormat="false" ht="15" hidden="false" customHeight="false" outlineLevel="0" collapsed="false">
      <c r="A6" s="50" t="n">
        <v>43497</v>
      </c>
      <c r="B6" s="51" t="n">
        <v>2915</v>
      </c>
      <c r="C6" s="52" t="n">
        <f aca="false">((B6-B5)/B5)*100</f>
        <v>11.0899390243902</v>
      </c>
      <c r="E6" s="53"/>
      <c r="F6" s="6"/>
    </row>
    <row r="7" customFormat="false" ht="15" hidden="false" customHeight="false" outlineLevel="0" collapsed="false">
      <c r="A7" s="54" t="n">
        <v>43525</v>
      </c>
      <c r="B7" s="51" t="n">
        <v>2544</v>
      </c>
      <c r="C7" s="52" t="n">
        <f aca="false">((B7-B6)/B6)*100</f>
        <v>-12.7272727272727</v>
      </c>
      <c r="E7" s="53"/>
      <c r="F7" s="6"/>
    </row>
    <row r="8" customFormat="false" ht="15" hidden="false" customHeight="false" outlineLevel="0" collapsed="false">
      <c r="A8" s="54" t="n">
        <v>43556</v>
      </c>
      <c r="B8" s="51"/>
      <c r="C8" s="52"/>
    </row>
    <row r="9" customFormat="false" ht="15" hidden="false" customHeight="false" outlineLevel="0" collapsed="false">
      <c r="A9" s="54" t="n">
        <v>43586</v>
      </c>
      <c r="B9" s="51"/>
      <c r="C9" s="52"/>
    </row>
    <row r="10" customFormat="false" ht="15" hidden="false" customHeight="false" outlineLevel="0" collapsed="false">
      <c r="A10" s="54" t="n">
        <v>43617</v>
      </c>
      <c r="B10" s="51"/>
      <c r="C10" s="52"/>
    </row>
    <row r="11" customFormat="false" ht="15" hidden="false" customHeight="false" outlineLevel="0" collapsed="false">
      <c r="A11" s="54" t="n">
        <v>43647</v>
      </c>
      <c r="B11" s="51"/>
      <c r="C11" s="52"/>
    </row>
    <row r="12" customFormat="false" ht="15" hidden="false" customHeight="false" outlineLevel="0" collapsed="false">
      <c r="A12" s="54" t="n">
        <v>43678</v>
      </c>
      <c r="B12" s="51"/>
      <c r="C12" s="52"/>
    </row>
    <row r="13" customFormat="false" ht="15" hidden="false" customHeight="false" outlineLevel="0" collapsed="false">
      <c r="A13" s="54" t="n">
        <v>43709</v>
      </c>
      <c r="B13" s="51"/>
      <c r="C13" s="52"/>
    </row>
    <row r="14" customFormat="false" ht="15" hidden="false" customHeight="false" outlineLevel="0" collapsed="false">
      <c r="A14" s="54" t="n">
        <v>43739</v>
      </c>
      <c r="B14" s="51"/>
      <c r="C14" s="52"/>
      <c r="E14" s="55"/>
    </row>
    <row r="15" customFormat="false" ht="15" hidden="false" customHeight="false" outlineLevel="0" collapsed="false">
      <c r="A15" s="54" t="n">
        <v>43770</v>
      </c>
      <c r="B15" s="51"/>
      <c r="C15" s="52"/>
    </row>
    <row r="16" customFormat="false" ht="15.75" hidden="false" customHeight="false" outlineLevel="0" collapsed="false">
      <c r="A16" s="56" t="n">
        <v>43800</v>
      </c>
      <c r="B16" s="57"/>
      <c r="C16" s="52"/>
    </row>
    <row r="17" customFormat="false" ht="15" hidden="false" customHeight="false" outlineLevel="0" collapsed="false">
      <c r="A17" s="58"/>
      <c r="B17" s="59"/>
    </row>
    <row r="18" customFormat="false" ht="15" hidden="false" customHeight="false" outlineLevel="0" collapsed="false">
      <c r="A18" s="58" t="s">
        <v>14</v>
      </c>
    </row>
    <row r="20" customFormat="false" ht="15" hidden="false" customHeight="true" outlineLevel="0" collapsed="false">
      <c r="A20" s="60" t="s">
        <v>15</v>
      </c>
      <c r="B20" s="60"/>
      <c r="C20" s="60"/>
      <c r="D20" s="60"/>
      <c r="E20" s="60"/>
    </row>
    <row r="21" customFormat="false" ht="15" hidden="false" customHeight="false" outlineLevel="0" collapsed="false">
      <c r="A21" s="60"/>
      <c r="B21" s="60"/>
      <c r="C21" s="60"/>
      <c r="D21" s="60"/>
      <c r="E21" s="60"/>
    </row>
    <row r="22" customFormat="false" ht="15" hidden="false" customHeight="false" outlineLevel="0" collapsed="false">
      <c r="A22" s="8"/>
      <c r="B22" s="4"/>
      <c r="C22" s="5"/>
      <c r="D22" s="6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61" t="s">
        <v>16</v>
      </c>
      <c r="B24" s="62" t="n">
        <v>43525</v>
      </c>
      <c r="C24" s="62" t="n">
        <v>43497</v>
      </c>
      <c r="D24" s="8"/>
      <c r="E24" s="8"/>
      <c r="F24" s="8"/>
      <c r="G24" s="45"/>
    </row>
    <row r="25" customFormat="false" ht="15" hidden="false" customHeight="false" outlineLevel="0" collapsed="false">
      <c r="A25" s="63" t="s">
        <v>17</v>
      </c>
      <c r="B25" s="64" t="n">
        <v>49</v>
      </c>
      <c r="C25" s="65" t="n">
        <v>61</v>
      </c>
      <c r="F25" s="0"/>
      <c r="G25" s="45"/>
    </row>
    <row r="26" customFormat="false" ht="15" hidden="false" customHeight="false" outlineLevel="0" collapsed="false">
      <c r="A26" s="66" t="s">
        <v>18</v>
      </c>
      <c r="B26" s="67" t="n">
        <v>25</v>
      </c>
      <c r="C26" s="68" t="n">
        <v>31</v>
      </c>
      <c r="F26" s="0"/>
      <c r="G26" s="45"/>
    </row>
    <row r="27" customFormat="false" ht="15" hidden="false" customHeight="false" outlineLevel="0" collapsed="false">
      <c r="A27" s="66" t="s">
        <v>19</v>
      </c>
      <c r="B27" s="67" t="n">
        <v>2338</v>
      </c>
      <c r="C27" s="68" t="n">
        <v>2630</v>
      </c>
      <c r="F27" s="0"/>
      <c r="G27" s="45"/>
    </row>
    <row r="28" customFormat="false" ht="15" hidden="false" customHeight="false" outlineLevel="0" collapsed="false">
      <c r="A28" s="66" t="s">
        <v>20</v>
      </c>
      <c r="B28" s="67" t="n">
        <v>117</v>
      </c>
      <c r="C28" s="68" t="n">
        <v>163</v>
      </c>
      <c r="F28" s="0"/>
      <c r="G28" s="45"/>
    </row>
    <row r="29" customFormat="false" ht="15.75" hidden="false" customHeight="false" outlineLevel="0" collapsed="false">
      <c r="A29" s="69" t="s">
        <v>21</v>
      </c>
      <c r="B29" s="70" t="n">
        <v>15</v>
      </c>
      <c r="C29" s="71" t="n">
        <v>30</v>
      </c>
      <c r="F29" s="0"/>
      <c r="G29" s="45"/>
    </row>
    <row r="30" customFormat="false" ht="15.75" hidden="false" customHeight="false" outlineLevel="0" collapsed="false">
      <c r="A30" s="72" t="s">
        <v>22</v>
      </c>
      <c r="B30" s="73" t="n">
        <f aca="false">SUM(B25:B29)</f>
        <v>2544</v>
      </c>
      <c r="C30" s="73" t="n">
        <f aca="false">SUM(C25:C29)</f>
        <v>2915</v>
      </c>
      <c r="F30" s="0"/>
      <c r="G30" s="45"/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0.56"/>
    <col collapsed="false" customWidth="true" hidden="false" outlineLevel="0" max="2" min="2" style="75" width="7.56"/>
    <col collapsed="false" customWidth="true" hidden="false" outlineLevel="0" max="3" min="3" style="75" width="7.14"/>
    <col collapsed="false" customWidth="true" hidden="false" outlineLevel="0" max="4" min="4" style="76" width="7.14"/>
    <col collapsed="false" customWidth="false" hidden="false" outlineLevel="0" max="5" min="5" style="76" width="9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77" t="s">
        <v>0</v>
      </c>
      <c r="B1" s="78"/>
      <c r="C1" s="78"/>
    </row>
    <row r="2" customFormat="false" ht="15" hidden="false" customHeight="false" outlineLevel="0" collapsed="false">
      <c r="A2" s="77" t="s">
        <v>1</v>
      </c>
      <c r="B2" s="78"/>
      <c r="C2" s="78"/>
    </row>
    <row r="3" customFormat="false" ht="15.75" hidden="false" customHeight="false" outlineLevel="0" collapsed="false"/>
    <row r="4" customFormat="false" ht="15.75" hidden="false" customHeight="false" outlineLevel="0" collapsed="false">
      <c r="A4" s="79" t="s">
        <v>23</v>
      </c>
      <c r="B4" s="80" t="n">
        <v>43525</v>
      </c>
      <c r="C4" s="80" t="n">
        <v>43497</v>
      </c>
      <c r="D4" s="80" t="n">
        <v>43466</v>
      </c>
      <c r="E4" s="81" t="s">
        <v>3</v>
      </c>
    </row>
    <row r="5" s="86" customFormat="true" ht="15" hidden="false" customHeight="false" outlineLevel="0" collapsed="false">
      <c r="A5" s="82" t="s">
        <v>24</v>
      </c>
      <c r="B5" s="83" t="n">
        <v>2</v>
      </c>
      <c r="C5" s="83" t="n">
        <v>4</v>
      </c>
      <c r="D5" s="84" t="n">
        <v>0</v>
      </c>
      <c r="E5" s="85" t="n">
        <f aca="false">AVERAGE(B5:D5)</f>
        <v>2</v>
      </c>
    </row>
    <row r="6" s="86" customFormat="true" ht="15" hidden="false" customHeight="false" outlineLevel="0" collapsed="false">
      <c r="A6" s="87" t="s">
        <v>25</v>
      </c>
      <c r="B6" s="88" t="n">
        <v>2</v>
      </c>
      <c r="C6" s="88" t="n">
        <v>3</v>
      </c>
      <c r="D6" s="89" t="n">
        <v>0</v>
      </c>
      <c r="E6" s="85" t="n">
        <f aca="false">AVERAGE(B6:D6)</f>
        <v>1.66666666666667</v>
      </c>
    </row>
    <row r="7" s="86" customFormat="true" ht="15" hidden="false" customHeight="false" outlineLevel="0" collapsed="false">
      <c r="A7" s="87" t="s">
        <v>26</v>
      </c>
      <c r="B7" s="88" t="n">
        <v>9</v>
      </c>
      <c r="C7" s="88" t="n">
        <v>16</v>
      </c>
      <c r="D7" s="89" t="n">
        <v>2</v>
      </c>
      <c r="E7" s="85" t="n">
        <f aca="false">AVERAGE(B7:D7)</f>
        <v>9</v>
      </c>
    </row>
    <row r="8" s="86" customFormat="true" ht="15" hidden="false" customHeight="false" outlineLevel="0" collapsed="false">
      <c r="A8" s="87" t="s">
        <v>27</v>
      </c>
      <c r="B8" s="88" t="n">
        <v>2</v>
      </c>
      <c r="C8" s="88" t="n">
        <v>1</v>
      </c>
      <c r="D8" s="89" t="n">
        <v>0</v>
      </c>
      <c r="E8" s="85" t="n">
        <f aca="false">AVERAGE(B8:D8)</f>
        <v>1</v>
      </c>
    </row>
    <row r="9" customFormat="false" ht="15" hidden="false" customHeight="false" outlineLevel="0" collapsed="false">
      <c r="A9" s="90" t="s">
        <v>28</v>
      </c>
      <c r="B9" s="91" t="n">
        <v>11</v>
      </c>
      <c r="C9" s="91" t="n">
        <v>10</v>
      </c>
      <c r="D9" s="92" t="n">
        <v>11</v>
      </c>
      <c r="E9" s="85" t="n">
        <f aca="false">AVERAGE(B9:D9)</f>
        <v>10.6666666666667</v>
      </c>
    </row>
    <row r="10" customFormat="false" ht="15" hidden="false" customHeight="false" outlineLevel="0" collapsed="false">
      <c r="A10" s="90" t="s">
        <v>29</v>
      </c>
      <c r="B10" s="91" t="n">
        <v>26</v>
      </c>
      <c r="C10" s="91" t="n">
        <v>35</v>
      </c>
      <c r="D10" s="92" t="n">
        <v>28</v>
      </c>
      <c r="E10" s="85" t="n">
        <f aca="false">AVERAGE(B10:D10)</f>
        <v>29.6666666666667</v>
      </c>
    </row>
    <row r="11" customFormat="false" ht="15" hidden="false" customHeight="false" outlineLevel="0" collapsed="false">
      <c r="A11" s="90" t="s">
        <v>30</v>
      </c>
      <c r="B11" s="91" t="n">
        <v>0</v>
      </c>
      <c r="C11" s="91" t="n">
        <v>0</v>
      </c>
      <c r="D11" s="92" t="n">
        <v>0</v>
      </c>
      <c r="E11" s="85" t="n">
        <f aca="false">AVERAGE(B11:D11)</f>
        <v>0</v>
      </c>
    </row>
    <row r="12" customFormat="false" ht="15" hidden="false" customHeight="false" outlineLevel="0" collapsed="false">
      <c r="A12" s="90" t="s">
        <v>31</v>
      </c>
      <c r="B12" s="91" t="n">
        <v>2</v>
      </c>
      <c r="C12" s="91" t="n">
        <v>4</v>
      </c>
      <c r="D12" s="92" t="n">
        <v>1</v>
      </c>
      <c r="E12" s="85" t="n">
        <f aca="false">AVERAGE(B12:D12)</f>
        <v>2.33333333333333</v>
      </c>
    </row>
    <row r="13" customFormat="false" ht="15" hidden="false" customHeight="false" outlineLevel="0" collapsed="false">
      <c r="A13" s="90" t="s">
        <v>32</v>
      </c>
      <c r="B13" s="91" t="n">
        <v>6</v>
      </c>
      <c r="C13" s="91" t="n">
        <v>2</v>
      </c>
      <c r="D13" s="92" t="n">
        <v>0</v>
      </c>
      <c r="E13" s="85" t="n">
        <f aca="false">AVERAGE(B13:D13)</f>
        <v>2.66666666666667</v>
      </c>
    </row>
    <row r="14" customFormat="false" ht="15" hidden="false" customHeight="false" outlineLevel="0" collapsed="false">
      <c r="A14" s="90" t="s">
        <v>33</v>
      </c>
      <c r="B14" s="91" t="n">
        <v>1</v>
      </c>
      <c r="C14" s="91" t="n">
        <v>0</v>
      </c>
      <c r="D14" s="92" t="n">
        <v>0</v>
      </c>
      <c r="E14" s="85" t="n">
        <f aca="false">AVERAGE(B14:D14)</f>
        <v>0.333333333333333</v>
      </c>
    </row>
    <row r="15" customFormat="false" ht="15" hidden="false" customHeight="false" outlineLevel="0" collapsed="false">
      <c r="A15" s="90" t="s">
        <v>34</v>
      </c>
      <c r="B15" s="91" t="n">
        <v>1</v>
      </c>
      <c r="C15" s="91" t="n">
        <v>0</v>
      </c>
      <c r="D15" s="92" t="n">
        <v>1</v>
      </c>
      <c r="E15" s="85" t="n">
        <f aca="false">AVERAGE(B15:D15)</f>
        <v>0.666666666666667</v>
      </c>
    </row>
    <row r="16" customFormat="false" ht="15" hidden="false" customHeight="false" outlineLevel="0" collapsed="false">
      <c r="A16" s="90" t="s">
        <v>35</v>
      </c>
      <c r="B16" s="91" t="n">
        <v>2</v>
      </c>
      <c r="C16" s="91" t="n">
        <v>10</v>
      </c>
      <c r="D16" s="92" t="n">
        <v>5</v>
      </c>
      <c r="E16" s="85" t="n">
        <f aca="false">AVERAGE(B16:D16)</f>
        <v>5.66666666666667</v>
      </c>
    </row>
    <row r="17" customFormat="false" ht="15" hidden="false" customHeight="false" outlineLevel="0" collapsed="false">
      <c r="A17" s="90" t="s">
        <v>36</v>
      </c>
      <c r="B17" s="91" t="n">
        <v>276</v>
      </c>
      <c r="C17" s="91" t="n">
        <v>361</v>
      </c>
      <c r="D17" s="92" t="n">
        <v>368</v>
      </c>
      <c r="E17" s="85" t="n">
        <f aca="false">AVERAGE(B17:D17)</f>
        <v>335</v>
      </c>
    </row>
    <row r="18" customFormat="false" ht="15" hidden="false" customHeight="false" outlineLevel="0" collapsed="false">
      <c r="A18" s="90" t="s">
        <v>37</v>
      </c>
      <c r="B18" s="91" t="n">
        <v>9</v>
      </c>
      <c r="C18" s="91" t="n">
        <v>3</v>
      </c>
      <c r="D18" s="92" t="n">
        <v>6</v>
      </c>
      <c r="E18" s="85" t="n">
        <f aca="false">AVERAGE(B18:D18)</f>
        <v>6</v>
      </c>
    </row>
    <row r="19" customFormat="false" ht="15" hidden="false" customHeight="false" outlineLevel="0" collapsed="false">
      <c r="A19" s="90" t="s">
        <v>38</v>
      </c>
      <c r="B19" s="91" t="n">
        <v>7</v>
      </c>
      <c r="C19" s="91" t="n">
        <v>11</v>
      </c>
      <c r="D19" s="92" t="n">
        <v>2</v>
      </c>
      <c r="E19" s="85" t="n">
        <f aca="false">AVERAGE(B19:D19)</f>
        <v>6.66666666666667</v>
      </c>
    </row>
    <row r="20" customFormat="false" ht="15" hidden="false" customHeight="false" outlineLevel="0" collapsed="false">
      <c r="A20" s="90" t="s">
        <v>39</v>
      </c>
      <c r="B20" s="91" t="n">
        <v>32</v>
      </c>
      <c r="C20" s="91" t="n">
        <v>17</v>
      </c>
      <c r="D20" s="92" t="n">
        <v>3</v>
      </c>
      <c r="E20" s="85" t="n">
        <f aca="false">AVERAGE(B20:D20)</f>
        <v>17.3333333333333</v>
      </c>
    </row>
    <row r="21" customFormat="false" ht="15" hidden="false" customHeight="false" outlineLevel="0" collapsed="false">
      <c r="A21" s="90" t="s">
        <v>40</v>
      </c>
      <c r="B21" s="91" t="n">
        <v>0</v>
      </c>
      <c r="C21" s="91" t="n">
        <v>2</v>
      </c>
      <c r="D21" s="92" t="n">
        <v>4</v>
      </c>
      <c r="E21" s="85" t="n">
        <f aca="false">AVERAGE(B21:D21)</f>
        <v>2</v>
      </c>
    </row>
    <row r="22" customFormat="false" ht="15" hidden="false" customHeight="false" outlineLevel="0" collapsed="false">
      <c r="A22" s="90" t="s">
        <v>41</v>
      </c>
      <c r="B22" s="91" t="n">
        <v>130</v>
      </c>
      <c r="C22" s="91" t="n">
        <v>158</v>
      </c>
      <c r="D22" s="92" t="n">
        <v>95</v>
      </c>
      <c r="E22" s="85" t="n">
        <f aca="false">AVERAGE(B22:D22)</f>
        <v>127.666666666667</v>
      </c>
    </row>
    <row r="23" customFormat="false" ht="15" hidden="false" customHeight="false" outlineLevel="0" collapsed="false">
      <c r="A23" s="90" t="s">
        <v>42</v>
      </c>
      <c r="B23" s="91" t="n">
        <v>0</v>
      </c>
      <c r="C23" s="91" t="n">
        <v>0</v>
      </c>
      <c r="D23" s="92" t="n">
        <v>0</v>
      </c>
      <c r="E23" s="85" t="n">
        <f aca="false">AVERAGE(B23:D23)</f>
        <v>0</v>
      </c>
    </row>
    <row r="24" customFormat="false" ht="15" hidden="false" customHeight="false" outlineLevel="0" collapsed="false">
      <c r="A24" s="90" t="s">
        <v>43</v>
      </c>
      <c r="B24" s="91" t="n">
        <v>1</v>
      </c>
      <c r="C24" s="91" t="n">
        <v>0</v>
      </c>
      <c r="D24" s="92" t="n">
        <v>0</v>
      </c>
      <c r="E24" s="85" t="n">
        <f aca="false">AVERAGE(B24:D24)</f>
        <v>0.333333333333333</v>
      </c>
    </row>
    <row r="25" customFormat="false" ht="15" hidden="false" customHeight="false" outlineLevel="0" collapsed="false">
      <c r="A25" s="90" t="s">
        <v>44</v>
      </c>
      <c r="B25" s="91" t="n">
        <v>226</v>
      </c>
      <c r="C25" s="91" t="n">
        <v>225</v>
      </c>
      <c r="D25" s="92" t="n">
        <v>202</v>
      </c>
      <c r="E25" s="85" t="n">
        <f aca="false">AVERAGE(B25:D25)</f>
        <v>217.666666666667</v>
      </c>
    </row>
    <row r="26" customFormat="false" ht="15" hidden="false" customHeight="false" outlineLevel="0" collapsed="false">
      <c r="A26" s="90" t="s">
        <v>45</v>
      </c>
      <c r="B26" s="91" t="n">
        <v>0</v>
      </c>
      <c r="C26" s="91" t="n">
        <v>0</v>
      </c>
      <c r="D26" s="92" t="n">
        <v>0</v>
      </c>
      <c r="E26" s="85" t="n">
        <f aca="false">AVERAGE(B26:D26)</f>
        <v>0</v>
      </c>
    </row>
    <row r="27" customFormat="false" ht="15" hidden="false" customHeight="false" outlineLevel="0" collapsed="false">
      <c r="A27" s="90" t="s">
        <v>46</v>
      </c>
      <c r="B27" s="91" t="n">
        <v>0</v>
      </c>
      <c r="C27" s="91" t="n">
        <v>0</v>
      </c>
      <c r="D27" s="92" t="n">
        <v>0</v>
      </c>
      <c r="E27" s="85" t="n">
        <f aca="false">AVERAGE(B27:D27)</f>
        <v>0</v>
      </c>
    </row>
    <row r="28" customFormat="false" ht="15" hidden="false" customHeight="false" outlineLevel="0" collapsed="false">
      <c r="A28" s="90" t="s">
        <v>47</v>
      </c>
      <c r="B28" s="91" t="n">
        <v>8</v>
      </c>
      <c r="C28" s="91" t="n">
        <v>6</v>
      </c>
      <c r="D28" s="92" t="n">
        <v>2</v>
      </c>
      <c r="E28" s="85" t="n">
        <f aca="false">AVERAGE(B28:D28)</f>
        <v>5.33333333333333</v>
      </c>
    </row>
    <row r="29" customFormat="false" ht="15" hidden="false" customHeight="false" outlineLevel="0" collapsed="false">
      <c r="A29" s="90" t="s">
        <v>48</v>
      </c>
      <c r="B29" s="91" t="n">
        <v>4</v>
      </c>
      <c r="C29" s="91" t="n">
        <v>2</v>
      </c>
      <c r="D29" s="92" t="n">
        <v>26</v>
      </c>
      <c r="E29" s="85" t="n">
        <f aca="false">AVERAGE(B29:D29)</f>
        <v>10.6666666666667</v>
      </c>
    </row>
    <row r="30" customFormat="false" ht="15" hidden="false" customHeight="false" outlineLevel="0" collapsed="false">
      <c r="A30" s="90" t="s">
        <v>49</v>
      </c>
      <c r="B30" s="91" t="n">
        <v>88</v>
      </c>
      <c r="C30" s="91" t="n">
        <v>63</v>
      </c>
      <c r="D30" s="92" t="n">
        <v>38</v>
      </c>
      <c r="E30" s="85" t="n">
        <f aca="false">AVERAGE(B30:D30)</f>
        <v>63</v>
      </c>
    </row>
    <row r="31" customFormat="false" ht="15" hidden="false" customHeight="false" outlineLevel="0" collapsed="false">
      <c r="A31" s="90" t="s">
        <v>50</v>
      </c>
      <c r="B31" s="91" t="n">
        <v>82</v>
      </c>
      <c r="C31" s="91" t="n">
        <v>89</v>
      </c>
      <c r="D31" s="92" t="n">
        <v>71</v>
      </c>
      <c r="E31" s="85" t="n">
        <f aca="false">AVERAGE(B31:D31)</f>
        <v>80.6666666666667</v>
      </c>
    </row>
    <row r="32" customFormat="false" ht="15" hidden="false" customHeight="false" outlineLevel="0" collapsed="false">
      <c r="A32" s="90" t="s">
        <v>51</v>
      </c>
      <c r="B32" s="91" t="n">
        <v>1</v>
      </c>
      <c r="C32" s="91" t="n">
        <v>1</v>
      </c>
      <c r="D32" s="92" t="n">
        <v>0</v>
      </c>
      <c r="E32" s="85" t="n">
        <f aca="false">AVERAGE(B32:D32)</f>
        <v>0.666666666666667</v>
      </c>
    </row>
    <row r="33" customFormat="false" ht="15" hidden="false" customHeight="false" outlineLevel="0" collapsed="false">
      <c r="A33" s="90" t="s">
        <v>52</v>
      </c>
      <c r="B33" s="91" t="n">
        <v>0</v>
      </c>
      <c r="C33" s="91" t="n">
        <v>2</v>
      </c>
      <c r="D33" s="92" t="n">
        <v>0</v>
      </c>
      <c r="E33" s="85" t="n">
        <f aca="false">AVERAGE(B33:D33)</f>
        <v>0.666666666666667</v>
      </c>
    </row>
    <row r="34" customFormat="false" ht="15" hidden="false" customHeight="false" outlineLevel="0" collapsed="false">
      <c r="A34" s="90" t="s">
        <v>53</v>
      </c>
      <c r="B34" s="91" t="n">
        <v>5</v>
      </c>
      <c r="C34" s="91" t="n">
        <v>6</v>
      </c>
      <c r="D34" s="92" t="n">
        <v>7</v>
      </c>
      <c r="E34" s="85" t="n">
        <f aca="false">AVERAGE(B34:D34)</f>
        <v>6</v>
      </c>
    </row>
    <row r="35" customFormat="false" ht="15" hidden="false" customHeight="false" outlineLevel="0" collapsed="false">
      <c r="A35" s="90" t="s">
        <v>54</v>
      </c>
      <c r="B35" s="91" t="n">
        <v>4</v>
      </c>
      <c r="C35" s="91" t="n">
        <v>0</v>
      </c>
      <c r="D35" s="92" t="n">
        <v>2</v>
      </c>
      <c r="E35" s="85" t="n">
        <f aca="false">AVERAGE(B35:D35)</f>
        <v>2</v>
      </c>
    </row>
    <row r="36" customFormat="false" ht="15" hidden="false" customHeight="false" outlineLevel="0" collapsed="false">
      <c r="A36" s="90" t="s">
        <v>55</v>
      </c>
      <c r="B36" s="91" t="n">
        <v>7</v>
      </c>
      <c r="C36" s="91" t="n">
        <v>10</v>
      </c>
      <c r="D36" s="93" t="n">
        <v>26</v>
      </c>
      <c r="E36" s="85" t="n">
        <f aca="false">AVERAGE(B36:D36)</f>
        <v>14.3333333333333</v>
      </c>
    </row>
    <row r="37" customFormat="false" ht="15" hidden="false" customHeight="false" outlineLevel="0" collapsed="false">
      <c r="A37" s="90" t="s">
        <v>56</v>
      </c>
      <c r="B37" s="91" t="n">
        <v>1</v>
      </c>
      <c r="C37" s="91" t="n">
        <v>5</v>
      </c>
      <c r="D37" s="92" t="n">
        <v>0</v>
      </c>
      <c r="E37" s="85" t="n">
        <f aca="false">AVERAGE(B37:D37)</f>
        <v>2</v>
      </c>
    </row>
    <row r="38" customFormat="false" ht="15" hidden="false" customHeight="false" outlineLevel="0" collapsed="false">
      <c r="A38" s="90" t="s">
        <v>57</v>
      </c>
      <c r="B38" s="91" t="n">
        <v>6</v>
      </c>
      <c r="C38" s="91" t="n">
        <v>0</v>
      </c>
      <c r="D38" s="92" t="n">
        <v>5</v>
      </c>
      <c r="E38" s="85" t="n">
        <f aca="false">AVERAGE(B38:D38)</f>
        <v>3.66666666666667</v>
      </c>
    </row>
    <row r="39" customFormat="false" ht="15" hidden="false" customHeight="false" outlineLevel="0" collapsed="false">
      <c r="A39" s="90" t="s">
        <v>58</v>
      </c>
      <c r="B39" s="91" t="n">
        <v>0</v>
      </c>
      <c r="C39" s="91" t="n">
        <v>1</v>
      </c>
      <c r="D39" s="93" t="n">
        <v>1</v>
      </c>
      <c r="E39" s="85" t="n">
        <f aca="false">AVERAGE(B39:D39)</f>
        <v>0.666666666666667</v>
      </c>
    </row>
    <row r="40" customFormat="false" ht="15" hidden="false" customHeight="false" outlineLevel="0" collapsed="false">
      <c r="A40" s="90" t="s">
        <v>59</v>
      </c>
      <c r="B40" s="91" t="n">
        <v>1</v>
      </c>
      <c r="C40" s="91" t="n">
        <v>0</v>
      </c>
      <c r="D40" s="92" t="n">
        <v>5</v>
      </c>
      <c r="E40" s="85" t="n">
        <f aca="false">AVERAGE(B40:D40)</f>
        <v>2</v>
      </c>
    </row>
    <row r="41" customFormat="false" ht="15" hidden="false" customHeight="false" outlineLevel="0" collapsed="false">
      <c r="A41" s="90" t="s">
        <v>60</v>
      </c>
      <c r="B41" s="91" t="n">
        <v>2</v>
      </c>
      <c r="C41" s="91" t="n">
        <v>4</v>
      </c>
      <c r="D41" s="92" t="n">
        <v>3</v>
      </c>
      <c r="E41" s="85" t="n">
        <f aca="false">AVERAGE(B41:D41)</f>
        <v>3</v>
      </c>
    </row>
    <row r="42" customFormat="false" ht="15" hidden="false" customHeight="false" outlineLevel="0" collapsed="false">
      <c r="A42" s="90" t="s">
        <v>61</v>
      </c>
      <c r="B42" s="91" t="n">
        <v>14</v>
      </c>
      <c r="C42" s="91" t="n">
        <v>23</v>
      </c>
      <c r="D42" s="92" t="n">
        <v>12</v>
      </c>
      <c r="E42" s="85" t="n">
        <f aca="false">AVERAGE(B42:D42)</f>
        <v>16.3333333333333</v>
      </c>
    </row>
    <row r="43" customFormat="false" ht="15" hidden="false" customHeight="false" outlineLevel="0" collapsed="false">
      <c r="A43" s="90" t="s">
        <v>62</v>
      </c>
      <c r="B43" s="91" t="n">
        <v>5</v>
      </c>
      <c r="C43" s="91" t="n">
        <v>3</v>
      </c>
      <c r="D43" s="92" t="n">
        <v>6</v>
      </c>
      <c r="E43" s="85" t="n">
        <f aca="false">AVERAGE(B43:D43)</f>
        <v>4.66666666666667</v>
      </c>
    </row>
    <row r="44" customFormat="false" ht="15" hidden="false" customHeight="false" outlineLevel="0" collapsed="false">
      <c r="A44" s="90" t="s">
        <v>63</v>
      </c>
      <c r="B44" s="91" t="n">
        <v>10</v>
      </c>
      <c r="C44" s="91" t="n">
        <v>11</v>
      </c>
      <c r="D44" s="92" t="n">
        <v>8</v>
      </c>
      <c r="E44" s="85" t="n">
        <f aca="false">AVERAGE(B44:D44)</f>
        <v>9.66666666666667</v>
      </c>
    </row>
    <row r="45" customFormat="false" ht="15" hidden="false" customHeight="false" outlineLevel="0" collapsed="false">
      <c r="A45" s="90" t="s">
        <v>64</v>
      </c>
      <c r="B45" s="91" t="n">
        <v>0</v>
      </c>
      <c r="C45" s="91" t="n">
        <v>0</v>
      </c>
      <c r="D45" s="92" t="n">
        <v>2</v>
      </c>
      <c r="E45" s="85" t="n">
        <f aca="false">AVERAGE(B45:D45)</f>
        <v>0.666666666666667</v>
      </c>
    </row>
    <row r="46" customFormat="false" ht="15" hidden="false" customHeight="false" outlineLevel="0" collapsed="false">
      <c r="A46" s="90" t="s">
        <v>65</v>
      </c>
      <c r="B46" s="91" t="n">
        <v>2</v>
      </c>
      <c r="C46" s="91" t="n">
        <v>2</v>
      </c>
      <c r="D46" s="92" t="n">
        <v>1</v>
      </c>
      <c r="E46" s="85" t="n">
        <f aca="false">AVERAGE(B46:D46)</f>
        <v>1.66666666666667</v>
      </c>
    </row>
    <row r="47" customFormat="false" ht="15" hidden="false" customHeight="false" outlineLevel="0" collapsed="false">
      <c r="A47" s="90" t="s">
        <v>66</v>
      </c>
      <c r="B47" s="91" t="n">
        <v>0</v>
      </c>
      <c r="C47" s="91" t="n">
        <v>0</v>
      </c>
      <c r="D47" s="92" t="n">
        <v>0</v>
      </c>
      <c r="E47" s="85" t="n">
        <f aca="false">AVERAGE(B47:D47)</f>
        <v>0</v>
      </c>
    </row>
    <row r="48" customFormat="false" ht="15" hidden="false" customHeight="false" outlineLevel="0" collapsed="false">
      <c r="A48" s="90" t="s">
        <v>67</v>
      </c>
      <c r="B48" s="91" t="n">
        <v>0</v>
      </c>
      <c r="C48" s="91" t="n">
        <v>2</v>
      </c>
      <c r="D48" s="92" t="n">
        <v>0</v>
      </c>
      <c r="E48" s="85" t="n">
        <f aca="false">AVERAGE(B48:D48)</f>
        <v>0.666666666666667</v>
      </c>
    </row>
    <row r="49" customFormat="false" ht="15" hidden="false" customHeight="false" outlineLevel="0" collapsed="false">
      <c r="A49" s="90" t="s">
        <v>68</v>
      </c>
      <c r="B49" s="91" t="n">
        <v>6</v>
      </c>
      <c r="C49" s="91" t="n">
        <v>1</v>
      </c>
      <c r="D49" s="93" t="n">
        <v>1</v>
      </c>
      <c r="E49" s="85" t="n">
        <f aca="false">AVERAGE(B49:D49)</f>
        <v>2.66666666666667</v>
      </c>
    </row>
    <row r="50" customFormat="false" ht="15" hidden="false" customHeight="false" outlineLevel="0" collapsed="false">
      <c r="A50" s="90" t="s">
        <v>69</v>
      </c>
      <c r="B50" s="91" t="n">
        <v>5</v>
      </c>
      <c r="C50" s="91" t="n">
        <v>3</v>
      </c>
      <c r="D50" s="93" t="n">
        <v>2</v>
      </c>
      <c r="E50" s="85" t="n">
        <f aca="false">AVERAGE(B50:D50)</f>
        <v>3.33333333333333</v>
      </c>
    </row>
    <row r="51" customFormat="false" ht="15" hidden="false" customHeight="false" outlineLevel="0" collapsed="false">
      <c r="A51" s="90" t="s">
        <v>70</v>
      </c>
      <c r="B51" s="91" t="n">
        <v>1</v>
      </c>
      <c r="C51" s="91" t="n">
        <v>2</v>
      </c>
      <c r="D51" s="92" t="n">
        <v>2</v>
      </c>
      <c r="E51" s="85" t="n">
        <f aca="false">AVERAGE(B51:D51)</f>
        <v>1.66666666666667</v>
      </c>
    </row>
    <row r="52" customFormat="false" ht="15" hidden="false" customHeight="false" outlineLevel="0" collapsed="false">
      <c r="A52" s="90" t="s">
        <v>71</v>
      </c>
      <c r="B52" s="91" t="n">
        <v>14</v>
      </c>
      <c r="C52" s="91" t="n">
        <v>18</v>
      </c>
      <c r="D52" s="92" t="n">
        <v>12</v>
      </c>
      <c r="E52" s="85" t="n">
        <f aca="false">AVERAGE(B52:D52)</f>
        <v>14.6666666666667</v>
      </c>
    </row>
    <row r="53" customFormat="false" ht="15" hidden="false" customHeight="false" outlineLevel="0" collapsed="false">
      <c r="A53" s="90" t="s">
        <v>72</v>
      </c>
      <c r="B53" s="91" t="n">
        <v>6</v>
      </c>
      <c r="C53" s="91" t="n">
        <v>2</v>
      </c>
      <c r="D53" s="92" t="n">
        <v>0</v>
      </c>
      <c r="E53" s="85" t="n">
        <f aca="false">AVERAGE(B53:D53)</f>
        <v>2.66666666666667</v>
      </c>
    </row>
    <row r="54" customFormat="false" ht="15" hidden="false" customHeight="false" outlineLevel="0" collapsed="false">
      <c r="A54" s="90" t="s">
        <v>73</v>
      </c>
      <c r="B54" s="91" t="n">
        <v>4</v>
      </c>
      <c r="C54" s="91" t="n">
        <v>3</v>
      </c>
      <c r="D54" s="92" t="n">
        <v>6</v>
      </c>
      <c r="E54" s="85" t="n">
        <f aca="false">AVERAGE(B54:D54)</f>
        <v>4.33333333333333</v>
      </c>
    </row>
    <row r="55" customFormat="false" ht="15" hidden="false" customHeight="false" outlineLevel="0" collapsed="false">
      <c r="A55" s="90" t="s">
        <v>74</v>
      </c>
      <c r="B55" s="91" t="n">
        <v>7</v>
      </c>
      <c r="C55" s="91" t="n">
        <v>11</v>
      </c>
      <c r="D55" s="92" t="n">
        <v>14</v>
      </c>
      <c r="E55" s="85" t="n">
        <f aca="false">AVERAGE(B55:D55)</f>
        <v>10.6666666666667</v>
      </c>
    </row>
    <row r="56" customFormat="false" ht="15" hidden="false" customHeight="false" outlineLevel="0" collapsed="false">
      <c r="A56" s="90" t="s">
        <v>75</v>
      </c>
      <c r="B56" s="91" t="n">
        <v>2</v>
      </c>
      <c r="C56" s="91" t="n">
        <v>0</v>
      </c>
      <c r="D56" s="92" t="n">
        <v>0</v>
      </c>
      <c r="E56" s="85" t="n">
        <f aca="false">AVERAGE(B56:D56)</f>
        <v>0.666666666666667</v>
      </c>
    </row>
    <row r="57" customFormat="false" ht="15" hidden="false" customHeight="false" outlineLevel="0" collapsed="false">
      <c r="A57" s="90" t="s">
        <v>76</v>
      </c>
      <c r="B57" s="91" t="n">
        <v>6</v>
      </c>
      <c r="C57" s="91" t="n">
        <v>3</v>
      </c>
      <c r="D57" s="92" t="n">
        <v>3</v>
      </c>
      <c r="E57" s="85" t="n">
        <f aca="false">AVERAGE(B57:D57)</f>
        <v>4</v>
      </c>
    </row>
    <row r="58" customFormat="false" ht="15" hidden="false" customHeight="false" outlineLevel="0" collapsed="false">
      <c r="A58" s="90" t="s">
        <v>77</v>
      </c>
      <c r="B58" s="91" t="n">
        <v>1</v>
      </c>
      <c r="C58" s="91" t="n">
        <v>2</v>
      </c>
      <c r="D58" s="92" t="n">
        <v>2</v>
      </c>
      <c r="E58" s="85" t="n">
        <f aca="false">AVERAGE(B58:D58)</f>
        <v>1.66666666666667</v>
      </c>
    </row>
    <row r="59" customFormat="false" ht="15" hidden="false" customHeight="false" outlineLevel="0" collapsed="false">
      <c r="A59" s="90" t="s">
        <v>78</v>
      </c>
      <c r="B59" s="91" t="n">
        <v>35</v>
      </c>
      <c r="C59" s="91" t="n">
        <v>33</v>
      </c>
      <c r="D59" s="92" t="n">
        <v>25</v>
      </c>
      <c r="E59" s="85" t="n">
        <f aca="false">AVERAGE(B59:D59)</f>
        <v>31</v>
      </c>
    </row>
    <row r="60" customFormat="false" ht="15" hidden="false" customHeight="false" outlineLevel="0" collapsed="false">
      <c r="A60" s="90" t="s">
        <v>79</v>
      </c>
      <c r="B60" s="91" t="n">
        <v>10</v>
      </c>
      <c r="C60" s="91" t="n">
        <v>9</v>
      </c>
      <c r="D60" s="92" t="n">
        <v>7</v>
      </c>
      <c r="E60" s="85" t="n">
        <f aca="false">AVERAGE(B60:D60)</f>
        <v>8.66666666666667</v>
      </c>
    </row>
    <row r="61" customFormat="false" ht="15" hidden="false" customHeight="false" outlineLevel="0" collapsed="false">
      <c r="A61" s="90" t="s">
        <v>80</v>
      </c>
      <c r="B61" s="91" t="n">
        <v>0</v>
      </c>
      <c r="C61" s="91" t="n">
        <v>0</v>
      </c>
      <c r="D61" s="92" t="n">
        <v>0</v>
      </c>
      <c r="E61" s="85" t="n">
        <f aca="false">AVERAGE(B61:D61)</f>
        <v>0</v>
      </c>
    </row>
    <row r="62" customFormat="false" ht="15" hidden="false" customHeight="false" outlineLevel="0" collapsed="false">
      <c r="A62" s="90" t="s">
        <v>81</v>
      </c>
      <c r="B62" s="91" t="n">
        <v>1</v>
      </c>
      <c r="C62" s="91" t="n">
        <v>1</v>
      </c>
      <c r="D62" s="92" t="n">
        <v>1</v>
      </c>
      <c r="E62" s="85" t="n">
        <f aca="false">AVERAGE(B62:D62)</f>
        <v>1</v>
      </c>
    </row>
    <row r="63" customFormat="false" ht="15" hidden="false" customHeight="false" outlineLevel="0" collapsed="false">
      <c r="A63" s="90" t="s">
        <v>82</v>
      </c>
      <c r="B63" s="91" t="n">
        <v>1</v>
      </c>
      <c r="C63" s="91" t="n">
        <v>1</v>
      </c>
      <c r="D63" s="92" t="n">
        <v>2</v>
      </c>
      <c r="E63" s="85" t="n">
        <f aca="false">AVERAGE(B63:D63)</f>
        <v>1.33333333333333</v>
      </c>
    </row>
    <row r="64" customFormat="false" ht="15" hidden="false" customHeight="false" outlineLevel="0" collapsed="false">
      <c r="A64" s="90" t="s">
        <v>83</v>
      </c>
      <c r="B64" s="91" t="n">
        <v>0</v>
      </c>
      <c r="C64" s="91" t="n">
        <v>2</v>
      </c>
      <c r="D64" s="92" t="n">
        <v>0</v>
      </c>
      <c r="E64" s="85" t="n">
        <f aca="false">AVERAGE(B64:D64)</f>
        <v>0.666666666666667</v>
      </c>
    </row>
    <row r="65" customFormat="false" ht="15" hidden="false" customHeight="false" outlineLevel="0" collapsed="false">
      <c r="A65" s="90" t="s">
        <v>84</v>
      </c>
      <c r="B65" s="91" t="n">
        <v>0</v>
      </c>
      <c r="C65" s="91" t="n">
        <v>0</v>
      </c>
      <c r="D65" s="92" t="n">
        <v>0</v>
      </c>
      <c r="E65" s="85" t="n">
        <f aca="false">AVERAGE(B65:D65)</f>
        <v>0</v>
      </c>
    </row>
    <row r="66" customFormat="false" ht="15" hidden="false" customHeight="false" outlineLevel="0" collapsed="false">
      <c r="A66" s="90" t="s">
        <v>85</v>
      </c>
      <c r="B66" s="91" t="n">
        <v>128</v>
      </c>
      <c r="C66" s="91" t="n">
        <v>129</v>
      </c>
      <c r="D66" s="92" t="n">
        <v>143</v>
      </c>
      <c r="E66" s="85" t="n">
        <f aca="false">AVERAGE(B66:D66)</f>
        <v>133.333333333333</v>
      </c>
    </row>
    <row r="67" customFormat="false" ht="15" hidden="false" customHeight="false" outlineLevel="0" collapsed="false">
      <c r="A67" s="90" t="s">
        <v>86</v>
      </c>
      <c r="B67" s="91" t="n">
        <v>3</v>
      </c>
      <c r="C67" s="91" t="n">
        <v>0</v>
      </c>
      <c r="D67" s="92" t="n">
        <v>4</v>
      </c>
      <c r="E67" s="85" t="n">
        <f aca="false">AVERAGE(B67:D67)</f>
        <v>2.33333333333333</v>
      </c>
    </row>
    <row r="68" customFormat="false" ht="15" hidden="false" customHeight="false" outlineLevel="0" collapsed="false">
      <c r="A68" s="90" t="s">
        <v>87</v>
      </c>
      <c r="B68" s="91" t="n">
        <v>1</v>
      </c>
      <c r="C68" s="91" t="n">
        <v>0</v>
      </c>
      <c r="D68" s="92" t="n">
        <v>2</v>
      </c>
      <c r="E68" s="85" t="n">
        <f aca="false">AVERAGE(B68:D68)</f>
        <v>1</v>
      </c>
    </row>
    <row r="69" customFormat="false" ht="15" hidden="false" customHeight="false" outlineLevel="0" collapsed="false">
      <c r="A69" s="90" t="s">
        <v>18</v>
      </c>
      <c r="B69" s="91" t="n">
        <v>28</v>
      </c>
      <c r="C69" s="91" t="n">
        <v>28</v>
      </c>
      <c r="D69" s="92" t="n">
        <v>20</v>
      </c>
      <c r="E69" s="85" t="n">
        <f aca="false">AVERAGE(B69:D69)</f>
        <v>25.3333333333333</v>
      </c>
    </row>
    <row r="70" customFormat="false" ht="15" hidden="false" customHeight="false" outlineLevel="0" collapsed="false">
      <c r="A70" s="90" t="s">
        <v>88</v>
      </c>
      <c r="B70" s="91" t="n">
        <v>3</v>
      </c>
      <c r="C70" s="91" t="n">
        <v>4</v>
      </c>
      <c r="D70" s="92" t="n">
        <v>2</v>
      </c>
      <c r="E70" s="85" t="n">
        <f aca="false">AVERAGE(B70:D70)</f>
        <v>3</v>
      </c>
    </row>
    <row r="71" customFormat="false" ht="15" hidden="false" customHeight="false" outlineLevel="0" collapsed="false">
      <c r="A71" s="90" t="s">
        <v>89</v>
      </c>
      <c r="B71" s="91" t="n">
        <v>10</v>
      </c>
      <c r="C71" s="91" t="n">
        <v>8</v>
      </c>
      <c r="D71" s="92" t="n">
        <v>14</v>
      </c>
      <c r="E71" s="85" t="n">
        <f aca="false">AVERAGE(B71:D71)</f>
        <v>10.6666666666667</v>
      </c>
    </row>
    <row r="72" customFormat="false" ht="15" hidden="false" customHeight="false" outlineLevel="0" collapsed="false">
      <c r="A72" s="90" t="s">
        <v>90</v>
      </c>
      <c r="B72" s="91" t="n">
        <v>0</v>
      </c>
      <c r="C72" s="91" t="n">
        <v>0</v>
      </c>
      <c r="D72" s="92" t="n">
        <v>0</v>
      </c>
      <c r="E72" s="85" t="n">
        <f aca="false">AVERAGE(B72:D72)</f>
        <v>0</v>
      </c>
    </row>
    <row r="73" customFormat="false" ht="15" hidden="false" customHeight="false" outlineLevel="0" collapsed="false">
      <c r="A73" s="90" t="s">
        <v>91</v>
      </c>
      <c r="B73" s="91" t="n">
        <v>50</v>
      </c>
      <c r="C73" s="91" t="n">
        <v>53</v>
      </c>
      <c r="D73" s="92" t="n">
        <v>66</v>
      </c>
      <c r="E73" s="85" t="n">
        <f aca="false">AVERAGE(B73:D73)</f>
        <v>56.3333333333333</v>
      </c>
    </row>
    <row r="74" customFormat="false" ht="15" hidden="false" customHeight="false" outlineLevel="0" collapsed="false">
      <c r="A74" s="90" t="s">
        <v>92</v>
      </c>
      <c r="B74" s="91" t="n">
        <v>11</v>
      </c>
      <c r="C74" s="91" t="n">
        <v>15</v>
      </c>
      <c r="D74" s="92" t="n">
        <v>17</v>
      </c>
      <c r="E74" s="85" t="n">
        <f aca="false">AVERAGE(B74:D74)</f>
        <v>14.3333333333333</v>
      </c>
    </row>
    <row r="75" customFormat="false" ht="15" hidden="false" customHeight="false" outlineLevel="0" collapsed="false">
      <c r="A75" s="90" t="s">
        <v>93</v>
      </c>
      <c r="B75" s="91" t="n">
        <v>1</v>
      </c>
      <c r="C75" s="91" t="n">
        <v>2</v>
      </c>
      <c r="D75" s="92" t="n">
        <v>3</v>
      </c>
      <c r="E75" s="85" t="n">
        <f aca="false">AVERAGE(B75:D75)</f>
        <v>2</v>
      </c>
    </row>
    <row r="76" customFormat="false" ht="15" hidden="false" customHeight="false" outlineLevel="0" collapsed="false">
      <c r="A76" s="90" t="s">
        <v>94</v>
      </c>
      <c r="B76" s="91" t="n">
        <v>4</v>
      </c>
      <c r="C76" s="91" t="n">
        <v>1</v>
      </c>
      <c r="D76" s="92" t="n">
        <v>0</v>
      </c>
      <c r="E76" s="85" t="n">
        <f aca="false">AVERAGE(B76:D76)</f>
        <v>1.66666666666667</v>
      </c>
    </row>
    <row r="77" customFormat="false" ht="15" hidden="false" customHeight="false" outlineLevel="0" collapsed="false">
      <c r="A77" s="90" t="s">
        <v>95</v>
      </c>
      <c r="B77" s="91" t="n">
        <v>0</v>
      </c>
      <c r="C77" s="91" t="n">
        <v>3</v>
      </c>
      <c r="D77" s="92" t="n">
        <v>0</v>
      </c>
      <c r="E77" s="85" t="n">
        <f aca="false">AVERAGE(B77:D77)</f>
        <v>1</v>
      </c>
    </row>
    <row r="78" customFormat="false" ht="15" hidden="false" customHeight="false" outlineLevel="0" collapsed="false">
      <c r="A78" s="90" t="s">
        <v>96</v>
      </c>
      <c r="B78" s="91" t="n">
        <v>1</v>
      </c>
      <c r="C78" s="91" t="n">
        <v>2</v>
      </c>
      <c r="D78" s="92" t="n">
        <v>1</v>
      </c>
      <c r="E78" s="85" t="n">
        <f aca="false">AVERAGE(B78:D78)</f>
        <v>1.33333333333333</v>
      </c>
    </row>
    <row r="79" customFormat="false" ht="15" hidden="false" customHeight="false" outlineLevel="0" collapsed="false">
      <c r="A79" s="90" t="s">
        <v>97</v>
      </c>
      <c r="B79" s="91" t="n">
        <v>6</v>
      </c>
      <c r="C79" s="91" t="n">
        <v>1</v>
      </c>
      <c r="D79" s="92" t="n">
        <v>6</v>
      </c>
      <c r="E79" s="85" t="n">
        <f aca="false">AVERAGE(B79:D79)</f>
        <v>4.33333333333333</v>
      </c>
    </row>
    <row r="80" customFormat="false" ht="15" hidden="false" customHeight="false" outlineLevel="0" collapsed="false">
      <c r="A80" s="90" t="s">
        <v>98</v>
      </c>
      <c r="B80" s="91" t="n">
        <v>3</v>
      </c>
      <c r="C80" s="91" t="n">
        <v>3</v>
      </c>
      <c r="D80" s="92" t="n">
        <v>1</v>
      </c>
      <c r="E80" s="85" t="n">
        <f aca="false">AVERAGE(B80:D80)</f>
        <v>2.33333333333333</v>
      </c>
    </row>
    <row r="81" customFormat="false" ht="15" hidden="false" customHeight="false" outlineLevel="0" collapsed="false">
      <c r="A81" s="90" t="s">
        <v>99</v>
      </c>
      <c r="B81" s="91" t="n">
        <v>1</v>
      </c>
      <c r="C81" s="91" t="n">
        <v>0</v>
      </c>
      <c r="D81" s="92" t="n">
        <v>0</v>
      </c>
      <c r="E81" s="85" t="n">
        <f aca="false">AVERAGE(B81:D81)</f>
        <v>0.333333333333333</v>
      </c>
    </row>
    <row r="82" customFormat="false" ht="15" hidden="false" customHeight="false" outlineLevel="0" collapsed="false">
      <c r="A82" s="90" t="s">
        <v>100</v>
      </c>
      <c r="B82" s="91" t="n">
        <v>2</v>
      </c>
      <c r="C82" s="91" t="n">
        <v>1</v>
      </c>
      <c r="D82" s="92" t="n">
        <v>2</v>
      </c>
      <c r="E82" s="85" t="n">
        <f aca="false">AVERAGE(B82:D82)</f>
        <v>1.66666666666667</v>
      </c>
    </row>
    <row r="83" customFormat="false" ht="15" hidden="false" customHeight="false" outlineLevel="0" collapsed="false">
      <c r="A83" s="90" t="s">
        <v>101</v>
      </c>
      <c r="B83" s="91" t="n">
        <v>1</v>
      </c>
      <c r="C83" s="91" t="n">
        <v>2</v>
      </c>
      <c r="D83" s="92" t="n">
        <v>5</v>
      </c>
      <c r="E83" s="85" t="n">
        <f aca="false">AVERAGE(B83:D83)</f>
        <v>2.66666666666667</v>
      </c>
    </row>
    <row r="84" customFormat="false" ht="15" hidden="false" customHeight="false" outlineLevel="0" collapsed="false">
      <c r="A84" s="90" t="s">
        <v>102</v>
      </c>
      <c r="B84" s="91" t="n">
        <v>3</v>
      </c>
      <c r="C84" s="91" t="n">
        <v>14</v>
      </c>
      <c r="D84" s="92" t="n">
        <v>7</v>
      </c>
      <c r="E84" s="85" t="n">
        <f aca="false">AVERAGE(B84:D84)</f>
        <v>8</v>
      </c>
    </row>
    <row r="85" customFormat="false" ht="15" hidden="false" customHeight="false" outlineLevel="0" collapsed="false">
      <c r="A85" s="90" t="s">
        <v>103</v>
      </c>
      <c r="B85" s="91" t="n">
        <v>57</v>
      </c>
      <c r="C85" s="91" t="n">
        <v>32</v>
      </c>
      <c r="D85" s="92" t="n">
        <v>49</v>
      </c>
      <c r="E85" s="85" t="n">
        <f aca="false">AVERAGE(B85:D85)</f>
        <v>46</v>
      </c>
    </row>
    <row r="86" customFormat="false" ht="15" hidden="false" customHeight="false" outlineLevel="0" collapsed="false">
      <c r="A86" s="90" t="s">
        <v>104</v>
      </c>
      <c r="B86" s="91" t="n">
        <v>0</v>
      </c>
      <c r="C86" s="91" t="n">
        <v>1</v>
      </c>
      <c r="D86" s="92" t="n">
        <v>0</v>
      </c>
      <c r="E86" s="85" t="n">
        <f aca="false">AVERAGE(B86:D86)</f>
        <v>0.333333333333333</v>
      </c>
    </row>
    <row r="87" customFormat="false" ht="15" hidden="false" customHeight="false" outlineLevel="0" collapsed="false">
      <c r="A87" s="90" t="s">
        <v>105</v>
      </c>
      <c r="B87" s="91" t="n">
        <v>4</v>
      </c>
      <c r="C87" s="91" t="n">
        <v>2</v>
      </c>
      <c r="D87" s="92" t="n">
        <v>1</v>
      </c>
      <c r="E87" s="85" t="n">
        <f aca="false">AVERAGE(B87:D87)</f>
        <v>2.33333333333333</v>
      </c>
    </row>
    <row r="88" customFormat="false" ht="15" hidden="false" customHeight="false" outlineLevel="0" collapsed="false">
      <c r="A88" s="90" t="s">
        <v>106</v>
      </c>
      <c r="B88" s="91" t="n">
        <v>4</v>
      </c>
      <c r="C88" s="91" t="n">
        <v>7</v>
      </c>
      <c r="D88" s="92" t="n">
        <v>5</v>
      </c>
      <c r="E88" s="85" t="n">
        <f aca="false">AVERAGE(B88:D88)</f>
        <v>5.33333333333333</v>
      </c>
    </row>
    <row r="89" customFormat="false" ht="15" hidden="false" customHeight="false" outlineLevel="0" collapsed="false">
      <c r="A89" s="90" t="s">
        <v>107</v>
      </c>
      <c r="B89" s="91" t="n">
        <v>1</v>
      </c>
      <c r="C89" s="91" t="n">
        <v>1</v>
      </c>
      <c r="D89" s="92" t="n">
        <v>1</v>
      </c>
      <c r="E89" s="85" t="n">
        <f aca="false">AVERAGE(B89:D89)</f>
        <v>1</v>
      </c>
    </row>
    <row r="90" customFormat="false" ht="15" hidden="false" customHeight="false" outlineLevel="0" collapsed="false">
      <c r="A90" s="90" t="s">
        <v>108</v>
      </c>
      <c r="B90" s="91" t="n">
        <v>3</v>
      </c>
      <c r="C90" s="91" t="n">
        <v>3</v>
      </c>
      <c r="D90" s="92" t="n">
        <v>1</v>
      </c>
      <c r="E90" s="85" t="n">
        <f aca="false">AVERAGE(B90:D90)</f>
        <v>2.33333333333333</v>
      </c>
    </row>
    <row r="91" customFormat="false" ht="15" hidden="false" customHeight="false" outlineLevel="0" collapsed="false">
      <c r="A91" s="90" t="s">
        <v>109</v>
      </c>
      <c r="B91" s="91" t="n">
        <v>1</v>
      </c>
      <c r="C91" s="91" t="n">
        <v>0</v>
      </c>
      <c r="D91" s="92" t="n">
        <v>1</v>
      </c>
      <c r="E91" s="85" t="n">
        <f aca="false">AVERAGE(B91:D91)</f>
        <v>0.666666666666667</v>
      </c>
    </row>
    <row r="92" customFormat="false" ht="15" hidden="false" customHeight="false" outlineLevel="0" collapsed="false">
      <c r="A92" s="90" t="s">
        <v>110</v>
      </c>
      <c r="B92" s="91" t="n">
        <v>7</v>
      </c>
      <c r="C92" s="91" t="n">
        <v>8</v>
      </c>
      <c r="D92" s="92" t="n">
        <v>3</v>
      </c>
      <c r="E92" s="85" t="n">
        <f aca="false">AVERAGE(B92:D92)</f>
        <v>6</v>
      </c>
    </row>
    <row r="93" customFormat="false" ht="15" hidden="false" customHeight="false" outlineLevel="0" collapsed="false">
      <c r="A93" s="90" t="s">
        <v>111</v>
      </c>
      <c r="B93" s="91" t="n">
        <v>0</v>
      </c>
      <c r="C93" s="91" t="n">
        <v>0</v>
      </c>
      <c r="D93" s="92" t="n">
        <v>0</v>
      </c>
      <c r="E93" s="85" t="n">
        <f aca="false">AVERAGE(B93:D93)</f>
        <v>0</v>
      </c>
    </row>
    <row r="94" customFormat="false" ht="15" hidden="false" customHeight="false" outlineLevel="0" collapsed="false">
      <c r="A94" s="90" t="s">
        <v>112</v>
      </c>
      <c r="B94" s="91" t="n">
        <v>0</v>
      </c>
      <c r="C94" s="91" t="n">
        <v>0</v>
      </c>
      <c r="D94" s="92" t="n">
        <v>0</v>
      </c>
      <c r="E94" s="85" t="n">
        <f aca="false">AVERAGE(B94:D94)</f>
        <v>0</v>
      </c>
    </row>
    <row r="95" customFormat="false" ht="15" hidden="false" customHeight="false" outlineLevel="0" collapsed="false">
      <c r="A95" s="90" t="s">
        <v>113</v>
      </c>
      <c r="B95" s="91" t="n">
        <v>0</v>
      </c>
      <c r="C95" s="91" t="n">
        <v>0</v>
      </c>
      <c r="D95" s="92" t="n">
        <v>1</v>
      </c>
      <c r="E95" s="85" t="n">
        <f aca="false">AVERAGE(B95:D95)</f>
        <v>0.333333333333333</v>
      </c>
    </row>
    <row r="96" customFormat="false" ht="15" hidden="false" customHeight="false" outlineLevel="0" collapsed="false">
      <c r="A96" s="90" t="s">
        <v>114</v>
      </c>
      <c r="B96" s="91" t="n">
        <v>62</v>
      </c>
      <c r="C96" s="91" t="n">
        <v>148</v>
      </c>
      <c r="D96" s="92" t="n">
        <v>70</v>
      </c>
      <c r="E96" s="85" t="n">
        <f aca="false">AVERAGE(B96:D96)</f>
        <v>93.3333333333333</v>
      </c>
    </row>
    <row r="97" customFormat="false" ht="15" hidden="false" customHeight="false" outlineLevel="0" collapsed="false">
      <c r="A97" s="90" t="s">
        <v>115</v>
      </c>
      <c r="B97" s="91" t="n">
        <v>2</v>
      </c>
      <c r="C97" s="91" t="n">
        <v>3</v>
      </c>
      <c r="D97" s="92" t="n">
        <v>2</v>
      </c>
      <c r="E97" s="85" t="n">
        <f aca="false">AVERAGE(B97:D97)</f>
        <v>2.33333333333333</v>
      </c>
    </row>
    <row r="98" customFormat="false" ht="15" hidden="false" customHeight="false" outlineLevel="0" collapsed="false">
      <c r="A98" s="90" t="s">
        <v>116</v>
      </c>
      <c r="B98" s="91" t="n">
        <v>6</v>
      </c>
      <c r="C98" s="91" t="n">
        <v>4</v>
      </c>
      <c r="D98" s="92" t="n">
        <v>7</v>
      </c>
      <c r="E98" s="85" t="n">
        <f aca="false">AVERAGE(B98:D98)</f>
        <v>5.66666666666667</v>
      </c>
    </row>
    <row r="99" customFormat="false" ht="15" hidden="false" customHeight="false" outlineLevel="0" collapsed="false">
      <c r="A99" s="90" t="s">
        <v>117</v>
      </c>
      <c r="B99" s="91" t="n">
        <v>46</v>
      </c>
      <c r="C99" s="91" t="n">
        <v>20</v>
      </c>
      <c r="D99" s="92" t="n">
        <v>6</v>
      </c>
      <c r="E99" s="85" t="n">
        <f aca="false">AVERAGE(B99:D99)</f>
        <v>24</v>
      </c>
    </row>
    <row r="100" customFormat="false" ht="15" hidden="false" customHeight="false" outlineLevel="0" collapsed="false">
      <c r="A100" s="90" t="s">
        <v>118</v>
      </c>
      <c r="B100" s="91" t="n">
        <v>0</v>
      </c>
      <c r="C100" s="91" t="n">
        <v>0</v>
      </c>
      <c r="D100" s="92" t="n">
        <v>0</v>
      </c>
      <c r="E100" s="85" t="n">
        <f aca="false">AVERAGE(B100:D100)</f>
        <v>0</v>
      </c>
    </row>
    <row r="101" customFormat="false" ht="15" hidden="false" customHeight="false" outlineLevel="0" collapsed="false">
      <c r="A101" s="90" t="s">
        <v>119</v>
      </c>
      <c r="B101" s="91" t="n">
        <v>0</v>
      </c>
      <c r="C101" s="91" t="n">
        <v>1</v>
      </c>
      <c r="D101" s="92" t="n">
        <v>1</v>
      </c>
      <c r="E101" s="85" t="n">
        <f aca="false">AVERAGE(B101:D101)</f>
        <v>0.666666666666667</v>
      </c>
    </row>
    <row r="102" customFormat="false" ht="15" hidden="false" customHeight="false" outlineLevel="0" collapsed="false">
      <c r="A102" s="90" t="s">
        <v>120</v>
      </c>
      <c r="B102" s="91" t="n">
        <v>13</v>
      </c>
      <c r="C102" s="91" t="n">
        <v>27</v>
      </c>
      <c r="D102" s="92" t="n">
        <v>14</v>
      </c>
      <c r="E102" s="85" t="n">
        <f aca="false">AVERAGE(B102:D102)</f>
        <v>18</v>
      </c>
    </row>
    <row r="103" customFormat="false" ht="15" hidden="false" customHeight="false" outlineLevel="0" collapsed="false">
      <c r="A103" s="90" t="s">
        <v>121</v>
      </c>
      <c r="B103" s="91" t="n">
        <v>21</v>
      </c>
      <c r="C103" s="91" t="n">
        <v>32</v>
      </c>
      <c r="D103" s="92" t="n">
        <v>19</v>
      </c>
      <c r="E103" s="85" t="n">
        <f aca="false">AVERAGE(B103:D103)</f>
        <v>24</v>
      </c>
    </row>
    <row r="104" customFormat="false" ht="15" hidden="false" customHeight="false" outlineLevel="0" collapsed="false">
      <c r="A104" s="90" t="s">
        <v>122</v>
      </c>
      <c r="B104" s="91" t="n">
        <v>0</v>
      </c>
      <c r="C104" s="91" t="n">
        <v>3</v>
      </c>
      <c r="D104" s="92" t="n">
        <v>0</v>
      </c>
      <c r="E104" s="85" t="n">
        <f aca="false">AVERAGE(B104:D104)</f>
        <v>1</v>
      </c>
    </row>
    <row r="105" customFormat="false" ht="15" hidden="false" customHeight="false" outlineLevel="0" collapsed="false">
      <c r="A105" s="90" t="s">
        <v>123</v>
      </c>
      <c r="B105" s="91" t="n">
        <v>4</v>
      </c>
      <c r="C105" s="91" t="n">
        <v>5</v>
      </c>
      <c r="D105" s="92" t="n">
        <v>1</v>
      </c>
      <c r="E105" s="85" t="n">
        <f aca="false">AVERAGE(B105:D105)</f>
        <v>3.33333333333333</v>
      </c>
    </row>
    <row r="106" customFormat="false" ht="15" hidden="false" customHeight="false" outlineLevel="0" collapsed="false">
      <c r="A106" s="90" t="s">
        <v>124</v>
      </c>
      <c r="B106" s="91" t="n">
        <v>14</v>
      </c>
      <c r="C106" s="91" t="n">
        <v>37</v>
      </c>
      <c r="D106" s="92" t="n">
        <v>17</v>
      </c>
      <c r="E106" s="85" t="n">
        <f aca="false">AVERAGE(B106:D106)</f>
        <v>22.6666666666667</v>
      </c>
    </row>
    <row r="107" customFormat="false" ht="15" hidden="false" customHeight="false" outlineLevel="0" collapsed="false">
      <c r="A107" s="90" t="s">
        <v>125</v>
      </c>
      <c r="B107" s="91" t="n">
        <v>1</v>
      </c>
      <c r="C107" s="91" t="n">
        <v>3</v>
      </c>
      <c r="D107" s="92" t="n">
        <v>2</v>
      </c>
      <c r="E107" s="85" t="n">
        <f aca="false">AVERAGE(B107:D107)</f>
        <v>2</v>
      </c>
    </row>
    <row r="108" customFormat="false" ht="15" hidden="false" customHeight="false" outlineLevel="0" collapsed="false">
      <c r="A108" s="90" t="s">
        <v>126</v>
      </c>
      <c r="B108" s="91" t="n">
        <v>0</v>
      </c>
      <c r="C108" s="91" t="n">
        <v>2</v>
      </c>
      <c r="D108" s="92" t="n">
        <v>0</v>
      </c>
      <c r="E108" s="85" t="n">
        <f aca="false">AVERAGE(B108:D108)</f>
        <v>0.666666666666667</v>
      </c>
    </row>
    <row r="109" customFormat="false" ht="15" hidden="false" customHeight="false" outlineLevel="0" collapsed="false">
      <c r="A109" s="90" t="s">
        <v>127</v>
      </c>
      <c r="B109" s="91" t="n">
        <v>1</v>
      </c>
      <c r="C109" s="91" t="n">
        <v>0</v>
      </c>
      <c r="D109" s="92" t="n">
        <v>1</v>
      </c>
      <c r="E109" s="85" t="n">
        <f aca="false">AVERAGE(B109:D109)</f>
        <v>0.666666666666667</v>
      </c>
    </row>
    <row r="110" customFormat="false" ht="15" hidden="false" customHeight="false" outlineLevel="0" collapsed="false">
      <c r="A110" s="90" t="s">
        <v>128</v>
      </c>
      <c r="B110" s="91" t="n">
        <v>0</v>
      </c>
      <c r="C110" s="91" t="n">
        <v>0</v>
      </c>
      <c r="D110" s="92" t="n">
        <v>0</v>
      </c>
      <c r="E110" s="85" t="n">
        <f aca="false">AVERAGE(B110:D110)</f>
        <v>0</v>
      </c>
    </row>
    <row r="111" customFormat="false" ht="15" hidden="false" customHeight="false" outlineLevel="0" collapsed="false">
      <c r="A111" s="90" t="s">
        <v>129</v>
      </c>
      <c r="B111" s="91" t="n">
        <v>1</v>
      </c>
      <c r="C111" s="91" t="n">
        <v>2</v>
      </c>
      <c r="D111" s="92" t="n">
        <v>0</v>
      </c>
      <c r="E111" s="85" t="n">
        <f aca="false">AVERAGE(B111:D111)</f>
        <v>1</v>
      </c>
    </row>
    <row r="112" customFormat="false" ht="15" hidden="false" customHeight="false" outlineLevel="0" collapsed="false">
      <c r="A112" s="90" t="s">
        <v>130</v>
      </c>
      <c r="B112" s="91" t="n">
        <v>24</v>
      </c>
      <c r="C112" s="91" t="n">
        <v>30</v>
      </c>
      <c r="D112" s="92" t="n">
        <v>39</v>
      </c>
      <c r="E112" s="85" t="n">
        <f aca="false">AVERAGE(B112:D112)</f>
        <v>31</v>
      </c>
    </row>
    <row r="113" customFormat="false" ht="15" hidden="false" customHeight="false" outlineLevel="0" collapsed="false">
      <c r="A113" s="90" t="s">
        <v>131</v>
      </c>
      <c r="B113" s="91" t="n">
        <v>83</v>
      </c>
      <c r="C113" s="91" t="n">
        <v>69</v>
      </c>
      <c r="D113" s="92" t="n">
        <v>70</v>
      </c>
      <c r="E113" s="85" t="n">
        <f aca="false">AVERAGE(B113:D113)</f>
        <v>74</v>
      </c>
    </row>
    <row r="114" customFormat="false" ht="15" hidden="false" customHeight="false" outlineLevel="0" collapsed="false">
      <c r="A114" s="90" t="s">
        <v>132</v>
      </c>
      <c r="B114" s="91" t="n">
        <v>1</v>
      </c>
      <c r="C114" s="91" t="n">
        <v>2</v>
      </c>
      <c r="D114" s="92" t="n">
        <v>4</v>
      </c>
      <c r="E114" s="85" t="n">
        <f aca="false">AVERAGE(B114:D114)</f>
        <v>2.33333333333333</v>
      </c>
    </row>
    <row r="115" customFormat="false" ht="15" hidden="false" customHeight="false" outlineLevel="0" collapsed="false">
      <c r="A115" s="90" t="s">
        <v>133</v>
      </c>
      <c r="B115" s="91" t="n">
        <v>0</v>
      </c>
      <c r="C115" s="91" t="n">
        <v>0</v>
      </c>
      <c r="D115" s="92" t="n">
        <v>3</v>
      </c>
      <c r="E115" s="85" t="n">
        <f aca="false">AVERAGE(B115:D115)</f>
        <v>1</v>
      </c>
    </row>
    <row r="116" customFormat="false" ht="15" hidden="false" customHeight="false" outlineLevel="0" collapsed="false">
      <c r="A116" s="90" t="s">
        <v>134</v>
      </c>
      <c r="B116" s="91" t="n">
        <v>2</v>
      </c>
      <c r="C116" s="91" t="n">
        <v>1</v>
      </c>
      <c r="D116" s="92" t="n">
        <v>4</v>
      </c>
      <c r="E116" s="85" t="n">
        <f aca="false">AVERAGE(B116:D116)</f>
        <v>2.33333333333333</v>
      </c>
    </row>
    <row r="117" customFormat="false" ht="15" hidden="false" customHeight="false" outlineLevel="0" collapsed="false">
      <c r="A117" s="90" t="s">
        <v>135</v>
      </c>
      <c r="B117" s="91" t="n">
        <v>3</v>
      </c>
      <c r="C117" s="91" t="n">
        <v>3</v>
      </c>
      <c r="D117" s="92" t="n">
        <v>6</v>
      </c>
      <c r="E117" s="85" t="n">
        <f aca="false">AVERAGE(B117:D117)</f>
        <v>4</v>
      </c>
    </row>
    <row r="118" customFormat="false" ht="15" hidden="false" customHeight="false" outlineLevel="0" collapsed="false">
      <c r="A118" s="90" t="s">
        <v>136</v>
      </c>
      <c r="B118" s="91" t="n">
        <v>0</v>
      </c>
      <c r="C118" s="91" t="n">
        <v>0</v>
      </c>
      <c r="D118" s="92" t="n">
        <v>0</v>
      </c>
      <c r="E118" s="85" t="n">
        <f aca="false">AVERAGE(B118:D118)</f>
        <v>0</v>
      </c>
    </row>
    <row r="119" s="74" customFormat="true" ht="15" hidden="false" customHeight="false" outlineLevel="0" collapsed="false">
      <c r="A119" s="90" t="s">
        <v>137</v>
      </c>
      <c r="B119" s="91" t="n">
        <v>0</v>
      </c>
      <c r="C119" s="91" t="n">
        <v>1</v>
      </c>
      <c r="D119" s="93" t="n">
        <v>0</v>
      </c>
      <c r="E119" s="85" t="n">
        <f aca="false">AVERAGE(B119:D119)</f>
        <v>0.333333333333333</v>
      </c>
    </row>
    <row r="120" s="74" customFormat="true" ht="15" hidden="false" customHeight="false" outlineLevel="0" collapsed="false">
      <c r="A120" s="90" t="s">
        <v>138</v>
      </c>
      <c r="B120" s="91" t="n">
        <v>5</v>
      </c>
      <c r="C120" s="91" t="n">
        <v>6</v>
      </c>
      <c r="D120" s="93" t="n">
        <v>0</v>
      </c>
      <c r="E120" s="85" t="n">
        <f aca="false">AVERAGE(B120:D120)</f>
        <v>3.66666666666667</v>
      </c>
    </row>
    <row r="121" s="74" customFormat="true" ht="15" hidden="false" customHeight="false" outlineLevel="0" collapsed="false">
      <c r="A121" s="90" t="s">
        <v>139</v>
      </c>
      <c r="B121" s="91" t="n">
        <v>0</v>
      </c>
      <c r="C121" s="91" t="n">
        <v>0</v>
      </c>
      <c r="D121" s="93" t="n">
        <v>0</v>
      </c>
      <c r="E121" s="85" t="n">
        <f aca="false">AVERAGE(B121:D121)</f>
        <v>0</v>
      </c>
    </row>
    <row r="122" s="74" customFormat="true" ht="15" hidden="false" customHeight="false" outlineLevel="0" collapsed="false">
      <c r="A122" s="90" t="s">
        <v>140</v>
      </c>
      <c r="B122" s="91" t="n">
        <v>3</v>
      </c>
      <c r="C122" s="91" t="n">
        <v>1</v>
      </c>
      <c r="D122" s="93" t="n">
        <v>0</v>
      </c>
      <c r="E122" s="85" t="n">
        <f aca="false">AVERAGE(B122:D122)</f>
        <v>1.33333333333333</v>
      </c>
    </row>
    <row r="123" customFormat="false" ht="15" hidden="false" customHeight="false" outlineLevel="0" collapsed="false">
      <c r="A123" s="90" t="s">
        <v>141</v>
      </c>
      <c r="B123" s="91" t="n">
        <v>2</v>
      </c>
      <c r="C123" s="91" t="n">
        <v>1</v>
      </c>
      <c r="D123" s="92" t="n">
        <v>6</v>
      </c>
      <c r="E123" s="85" t="n">
        <f aca="false">AVERAGE(B123:D123)</f>
        <v>3</v>
      </c>
    </row>
    <row r="124" customFormat="false" ht="15" hidden="false" customHeight="false" outlineLevel="0" collapsed="false">
      <c r="A124" s="90" t="s">
        <v>142</v>
      </c>
      <c r="B124" s="91" t="n">
        <v>6</v>
      </c>
      <c r="C124" s="91" t="n">
        <v>4</v>
      </c>
      <c r="D124" s="92" t="n">
        <v>5</v>
      </c>
      <c r="E124" s="85" t="n">
        <f aca="false">AVERAGE(B124:D124)</f>
        <v>5</v>
      </c>
    </row>
    <row r="125" customFormat="false" ht="15" hidden="false" customHeight="false" outlineLevel="0" collapsed="false">
      <c r="A125" s="90" t="s">
        <v>143</v>
      </c>
      <c r="B125" s="91" t="n">
        <v>4</v>
      </c>
      <c r="C125" s="91" t="n">
        <v>4</v>
      </c>
      <c r="D125" s="92" t="n">
        <v>4</v>
      </c>
      <c r="E125" s="85" t="n">
        <f aca="false">AVERAGE(B125:D125)</f>
        <v>4</v>
      </c>
    </row>
    <row r="126" customFormat="false" ht="15" hidden="false" customHeight="false" outlineLevel="0" collapsed="false">
      <c r="A126" s="90" t="s">
        <v>144</v>
      </c>
      <c r="B126" s="91" t="n">
        <v>0</v>
      </c>
      <c r="C126" s="91" t="n">
        <v>1</v>
      </c>
      <c r="D126" s="92" t="n">
        <v>0</v>
      </c>
      <c r="E126" s="85" t="n">
        <f aca="false">AVERAGE(B126:D126)</f>
        <v>0.333333333333333</v>
      </c>
    </row>
    <row r="127" customFormat="false" ht="15" hidden="false" customHeight="false" outlineLevel="0" collapsed="false">
      <c r="A127" s="90" t="s">
        <v>145</v>
      </c>
      <c r="B127" s="91" t="n">
        <v>3</v>
      </c>
      <c r="C127" s="91" t="n">
        <v>8</v>
      </c>
      <c r="D127" s="92" t="n">
        <v>8</v>
      </c>
      <c r="E127" s="85" t="n">
        <f aca="false">AVERAGE(B127:D127)</f>
        <v>6.33333333333333</v>
      </c>
    </row>
    <row r="128" customFormat="false" ht="15" hidden="false" customHeight="false" outlineLevel="0" collapsed="false">
      <c r="A128" s="90" t="s">
        <v>146</v>
      </c>
      <c r="B128" s="91" t="n">
        <v>87</v>
      </c>
      <c r="C128" s="91" t="n">
        <v>131</v>
      </c>
      <c r="D128" s="92" t="n">
        <v>105</v>
      </c>
      <c r="E128" s="85" t="n">
        <f aca="false">AVERAGE(B128:D128)</f>
        <v>107.666666666667</v>
      </c>
    </row>
    <row r="129" customFormat="false" ht="15" hidden="false" customHeight="false" outlineLevel="0" collapsed="false">
      <c r="A129" s="90" t="s">
        <v>147</v>
      </c>
      <c r="B129" s="91" t="n">
        <v>87</v>
      </c>
      <c r="C129" s="91" t="n">
        <v>82</v>
      </c>
      <c r="D129" s="92" t="n">
        <v>84</v>
      </c>
      <c r="E129" s="85" t="n">
        <f aca="false">AVERAGE(B129:D129)</f>
        <v>84.3333333333333</v>
      </c>
    </row>
    <row r="130" customFormat="false" ht="15" hidden="false" customHeight="false" outlineLevel="0" collapsed="false">
      <c r="A130" s="90" t="s">
        <v>148</v>
      </c>
      <c r="B130" s="91" t="n">
        <v>11</v>
      </c>
      <c r="C130" s="91" t="n">
        <v>12</v>
      </c>
      <c r="D130" s="92" t="n">
        <v>14</v>
      </c>
      <c r="E130" s="85" t="n">
        <f aca="false">AVERAGE(B130:D130)</f>
        <v>12.3333333333333</v>
      </c>
    </row>
    <row r="131" customFormat="false" ht="15" hidden="false" customHeight="false" outlineLevel="0" collapsed="false">
      <c r="A131" s="90" t="s">
        <v>149</v>
      </c>
      <c r="B131" s="91" t="n">
        <v>10</v>
      </c>
      <c r="C131" s="91" t="n">
        <v>9</v>
      </c>
      <c r="D131" s="92" t="n">
        <v>13</v>
      </c>
      <c r="E131" s="85" t="n">
        <f aca="false">AVERAGE(B131:D131)</f>
        <v>10.6666666666667</v>
      </c>
    </row>
    <row r="132" customFormat="false" ht="15" hidden="false" customHeight="false" outlineLevel="0" collapsed="false">
      <c r="A132" s="90" t="s">
        <v>150</v>
      </c>
      <c r="B132" s="91" t="n">
        <v>14</v>
      </c>
      <c r="C132" s="91" t="n">
        <v>12</v>
      </c>
      <c r="D132" s="92" t="n">
        <v>4</v>
      </c>
      <c r="E132" s="85" t="n">
        <f aca="false">AVERAGE(B132:D132)</f>
        <v>10</v>
      </c>
    </row>
    <row r="133" customFormat="false" ht="15" hidden="false" customHeight="false" outlineLevel="0" collapsed="false">
      <c r="A133" s="90" t="s">
        <v>151</v>
      </c>
      <c r="B133" s="91" t="n">
        <v>11</v>
      </c>
      <c r="C133" s="91" t="n">
        <v>21</v>
      </c>
      <c r="D133" s="92" t="n">
        <v>18</v>
      </c>
      <c r="E133" s="85" t="n">
        <f aca="false">AVERAGE(B133:D133)</f>
        <v>16.6666666666667</v>
      </c>
    </row>
    <row r="134" customFormat="false" ht="15" hidden="false" customHeight="false" outlineLevel="0" collapsed="false">
      <c r="A134" s="90" t="s">
        <v>152</v>
      </c>
      <c r="B134" s="91" t="n">
        <v>0</v>
      </c>
      <c r="C134" s="91" t="n">
        <v>0</v>
      </c>
      <c r="D134" s="92" t="n">
        <v>0</v>
      </c>
      <c r="E134" s="85" t="n">
        <f aca="false">AVERAGE(B134:D134)</f>
        <v>0</v>
      </c>
    </row>
    <row r="135" customFormat="false" ht="15" hidden="false" customHeight="false" outlineLevel="0" collapsed="false">
      <c r="A135" s="90" t="s">
        <v>153</v>
      </c>
      <c r="B135" s="91" t="n">
        <v>46</v>
      </c>
      <c r="C135" s="91" t="n">
        <v>55</v>
      </c>
      <c r="D135" s="92" t="n">
        <v>51</v>
      </c>
      <c r="E135" s="85" t="n">
        <f aca="false">AVERAGE(B135:D135)</f>
        <v>50.6666666666667</v>
      </c>
    </row>
    <row r="136" customFormat="false" ht="15" hidden="false" customHeight="false" outlineLevel="0" collapsed="false">
      <c r="A136" s="90" t="s">
        <v>154</v>
      </c>
      <c r="B136" s="91" t="n">
        <v>3</v>
      </c>
      <c r="C136" s="91" t="n">
        <v>3</v>
      </c>
      <c r="D136" s="92" t="n">
        <v>1</v>
      </c>
      <c r="E136" s="85" t="n">
        <f aca="false">AVERAGE(B136:D136)</f>
        <v>2.33333333333333</v>
      </c>
    </row>
    <row r="137" customFormat="false" ht="15" hidden="false" customHeight="false" outlineLevel="0" collapsed="false">
      <c r="A137" s="90" t="s">
        <v>155</v>
      </c>
      <c r="B137" s="91" t="n">
        <v>0</v>
      </c>
      <c r="C137" s="91" t="n">
        <v>0</v>
      </c>
      <c r="D137" s="92" t="n">
        <v>2</v>
      </c>
      <c r="E137" s="85" t="n">
        <f aca="false">AVERAGE(B137:D137)</f>
        <v>0.666666666666667</v>
      </c>
    </row>
    <row r="138" customFormat="false" ht="15" hidden="false" customHeight="false" outlineLevel="0" collapsed="false">
      <c r="A138" s="90" t="s">
        <v>156</v>
      </c>
      <c r="B138" s="91" t="n">
        <v>0</v>
      </c>
      <c r="C138" s="91" t="n">
        <v>0</v>
      </c>
      <c r="D138" s="92" t="n">
        <v>0</v>
      </c>
      <c r="E138" s="85" t="n">
        <f aca="false">AVERAGE(B138:D138)</f>
        <v>0</v>
      </c>
    </row>
    <row r="139" customFormat="false" ht="15" hidden="false" customHeight="false" outlineLevel="0" collapsed="false">
      <c r="A139" s="90" t="s">
        <v>157</v>
      </c>
      <c r="B139" s="91" t="n">
        <v>0</v>
      </c>
      <c r="C139" s="91" t="n">
        <v>0</v>
      </c>
      <c r="D139" s="92" t="n">
        <v>1</v>
      </c>
      <c r="E139" s="85" t="n">
        <f aca="false">AVERAGE(B139:D139)</f>
        <v>0.333333333333333</v>
      </c>
    </row>
    <row r="140" customFormat="false" ht="15" hidden="false" customHeight="false" outlineLevel="0" collapsed="false">
      <c r="A140" s="90" t="s">
        <v>158</v>
      </c>
      <c r="B140" s="91" t="n">
        <v>6</v>
      </c>
      <c r="C140" s="91" t="n">
        <v>4</v>
      </c>
      <c r="D140" s="92" t="n">
        <v>5</v>
      </c>
      <c r="E140" s="85" t="n">
        <f aca="false">AVERAGE(B140:D140)</f>
        <v>5</v>
      </c>
    </row>
    <row r="141" customFormat="false" ht="15" hidden="false" customHeight="false" outlineLevel="0" collapsed="false">
      <c r="A141" s="90" t="s">
        <v>159</v>
      </c>
      <c r="B141" s="91" t="n">
        <v>115</v>
      </c>
      <c r="C141" s="91" t="n">
        <v>209</v>
      </c>
      <c r="D141" s="92" t="n">
        <v>204</v>
      </c>
      <c r="E141" s="85" t="n">
        <f aca="false">AVERAGE(B141:D141)</f>
        <v>176</v>
      </c>
    </row>
    <row r="142" customFormat="false" ht="15" hidden="false" customHeight="false" outlineLevel="0" collapsed="false">
      <c r="A142" s="90" t="s">
        <v>160</v>
      </c>
      <c r="B142" s="91" t="n">
        <v>0</v>
      </c>
      <c r="C142" s="91" t="n">
        <v>0</v>
      </c>
      <c r="D142" s="92" t="n">
        <v>0</v>
      </c>
      <c r="E142" s="85" t="n">
        <f aca="false">AVERAGE(B142:D142)</f>
        <v>0</v>
      </c>
    </row>
    <row r="143" customFormat="false" ht="15" hidden="false" customHeight="false" outlineLevel="0" collapsed="false">
      <c r="A143" s="90" t="s">
        <v>161</v>
      </c>
      <c r="B143" s="91" t="n">
        <v>0</v>
      </c>
      <c r="C143" s="91" t="n">
        <v>0</v>
      </c>
      <c r="D143" s="92" t="n">
        <v>13</v>
      </c>
      <c r="E143" s="85" t="n">
        <f aca="false">AVERAGE(B143:D143)</f>
        <v>4.33333333333333</v>
      </c>
    </row>
    <row r="144" customFormat="false" ht="15" hidden="false" customHeight="false" outlineLevel="0" collapsed="false">
      <c r="A144" s="90" t="s">
        <v>162</v>
      </c>
      <c r="B144" s="91" t="n">
        <v>0</v>
      </c>
      <c r="C144" s="91" t="n">
        <v>0</v>
      </c>
      <c r="D144" s="92" t="n">
        <v>0</v>
      </c>
      <c r="E144" s="85" t="n">
        <f aca="false">AVERAGE(B144:D144)</f>
        <v>0</v>
      </c>
    </row>
    <row r="145" customFormat="false" ht="15" hidden="false" customHeight="false" outlineLevel="0" collapsed="false">
      <c r="A145" s="90" t="s">
        <v>163</v>
      </c>
      <c r="B145" s="91" t="n">
        <v>1</v>
      </c>
      <c r="C145" s="91" t="n">
        <v>1</v>
      </c>
      <c r="D145" s="92" t="n">
        <v>0</v>
      </c>
      <c r="E145" s="85" t="n">
        <f aca="false">AVERAGE(B145:D145)</f>
        <v>0.666666666666667</v>
      </c>
    </row>
    <row r="146" customFormat="false" ht="15" hidden="false" customHeight="false" outlineLevel="0" collapsed="false">
      <c r="A146" s="90" t="s">
        <v>164</v>
      </c>
      <c r="B146" s="91" t="n">
        <v>90</v>
      </c>
      <c r="C146" s="91" t="n">
        <v>62</v>
      </c>
      <c r="D146" s="92" t="n">
        <v>72</v>
      </c>
      <c r="E146" s="85" t="n">
        <f aca="false">AVERAGE(B146:D146)</f>
        <v>74.6666666666667</v>
      </c>
    </row>
    <row r="147" customFormat="false" ht="15" hidden="false" customHeight="false" outlineLevel="0" collapsed="false">
      <c r="A147" s="90" t="s">
        <v>165</v>
      </c>
      <c r="B147" s="91" t="n">
        <v>0</v>
      </c>
      <c r="C147" s="91" t="n">
        <v>1</v>
      </c>
      <c r="D147" s="92" t="n">
        <v>1</v>
      </c>
      <c r="E147" s="85" t="n">
        <f aca="false">AVERAGE(B147:D147)</f>
        <v>0.666666666666667</v>
      </c>
    </row>
    <row r="148" customFormat="false" ht="15" hidden="false" customHeight="false" outlineLevel="0" collapsed="false">
      <c r="A148" s="90" t="s">
        <v>166</v>
      </c>
      <c r="B148" s="91" t="n">
        <v>7</v>
      </c>
      <c r="C148" s="91" t="n">
        <v>2</v>
      </c>
      <c r="D148" s="92" t="n">
        <v>6</v>
      </c>
      <c r="E148" s="85" t="n">
        <f aca="false">AVERAGE(B148:D148)</f>
        <v>5</v>
      </c>
    </row>
    <row r="149" customFormat="false" ht="15" hidden="false" customHeight="false" outlineLevel="0" collapsed="false">
      <c r="A149" s="90" t="s">
        <v>167</v>
      </c>
      <c r="B149" s="91" t="n">
        <v>0</v>
      </c>
      <c r="C149" s="91" t="n">
        <v>2</v>
      </c>
      <c r="D149" s="92" t="n">
        <v>0</v>
      </c>
      <c r="E149" s="85" t="n">
        <f aca="false">AVERAGE(B149:D149)</f>
        <v>0.666666666666667</v>
      </c>
    </row>
    <row r="150" customFormat="false" ht="15" hidden="false" customHeight="false" outlineLevel="0" collapsed="false">
      <c r="A150" s="90" t="s">
        <v>168</v>
      </c>
      <c r="B150" s="91" t="n">
        <v>0</v>
      </c>
      <c r="C150" s="91" t="n">
        <v>1</v>
      </c>
      <c r="D150" s="92" t="n">
        <v>0</v>
      </c>
      <c r="E150" s="85" t="n">
        <f aca="false">AVERAGE(B150:D150)</f>
        <v>0.333333333333333</v>
      </c>
    </row>
    <row r="151" customFormat="false" ht="15" hidden="false" customHeight="false" outlineLevel="0" collapsed="false">
      <c r="A151" s="90" t="s">
        <v>169</v>
      </c>
      <c r="B151" s="91" t="n">
        <v>0</v>
      </c>
      <c r="C151" s="91" t="n">
        <v>1</v>
      </c>
      <c r="D151" s="92" t="n">
        <v>2</v>
      </c>
      <c r="E151" s="85" t="n">
        <f aca="false">AVERAGE(B151:D151)</f>
        <v>1</v>
      </c>
    </row>
    <row r="152" customFormat="false" ht="15" hidden="false" customHeight="false" outlineLevel="0" collapsed="false">
      <c r="A152" s="90" t="s">
        <v>170</v>
      </c>
      <c r="B152" s="91" t="n">
        <v>2</v>
      </c>
      <c r="C152" s="91" t="n">
        <v>3</v>
      </c>
      <c r="D152" s="92" t="n">
        <v>1</v>
      </c>
      <c r="E152" s="85" t="n">
        <f aca="false">AVERAGE(B152:D152)</f>
        <v>2</v>
      </c>
    </row>
    <row r="153" customFormat="false" ht="15" hidden="false" customHeight="false" outlineLevel="0" collapsed="false">
      <c r="A153" s="90" t="s">
        <v>171</v>
      </c>
      <c r="B153" s="91" t="n">
        <v>0</v>
      </c>
      <c r="C153" s="91" t="n">
        <v>2</v>
      </c>
      <c r="D153" s="92" t="n">
        <v>0</v>
      </c>
      <c r="E153" s="85" t="n">
        <f aca="false">AVERAGE(B153:D153)</f>
        <v>0.666666666666667</v>
      </c>
    </row>
    <row r="154" customFormat="false" ht="15" hidden="false" customHeight="false" outlineLevel="0" collapsed="false">
      <c r="A154" s="90" t="s">
        <v>172</v>
      </c>
      <c r="B154" s="91" t="n">
        <v>2</v>
      </c>
      <c r="C154" s="91" t="n">
        <v>2</v>
      </c>
      <c r="D154" s="92" t="n">
        <v>1</v>
      </c>
      <c r="E154" s="85" t="n">
        <f aca="false">AVERAGE(B154:D154)</f>
        <v>1.66666666666667</v>
      </c>
    </row>
    <row r="155" customFormat="false" ht="15" hidden="false" customHeight="false" outlineLevel="0" collapsed="false">
      <c r="A155" s="90" t="s">
        <v>173</v>
      </c>
      <c r="B155" s="91" t="n">
        <v>2</v>
      </c>
      <c r="C155" s="91" t="n">
        <v>4</v>
      </c>
      <c r="D155" s="92" t="n">
        <v>5</v>
      </c>
      <c r="E155" s="85" t="n">
        <f aca="false">AVERAGE(B155:D155)</f>
        <v>3.66666666666667</v>
      </c>
    </row>
    <row r="156" customFormat="false" ht="15" hidden="false" customHeight="false" outlineLevel="0" collapsed="false">
      <c r="A156" s="90" t="s">
        <v>174</v>
      </c>
      <c r="B156" s="91" t="n">
        <v>0</v>
      </c>
      <c r="C156" s="91" t="n">
        <v>0</v>
      </c>
      <c r="D156" s="92" t="n">
        <v>0</v>
      </c>
      <c r="E156" s="85" t="n">
        <f aca="false">AVERAGE(B156:D156)</f>
        <v>0</v>
      </c>
    </row>
    <row r="157" customFormat="false" ht="15" hidden="false" customHeight="false" outlineLevel="0" collapsed="false">
      <c r="A157" s="90" t="s">
        <v>175</v>
      </c>
      <c r="B157" s="91" t="n">
        <v>5</v>
      </c>
      <c r="C157" s="91" t="n">
        <v>4</v>
      </c>
      <c r="D157" s="92" t="n">
        <v>1</v>
      </c>
      <c r="E157" s="85" t="n">
        <f aca="false">AVERAGE(B157:D157)</f>
        <v>3.33333333333333</v>
      </c>
    </row>
    <row r="158" customFormat="false" ht="15" hidden="false" customHeight="false" outlineLevel="0" collapsed="false">
      <c r="A158" s="90" t="s">
        <v>21</v>
      </c>
      <c r="B158" s="91" t="n">
        <v>24</v>
      </c>
      <c r="C158" s="91" t="n">
        <v>24</v>
      </c>
      <c r="D158" s="92" t="n">
        <v>15</v>
      </c>
      <c r="E158" s="85" t="n">
        <f aca="false">AVERAGE(B158:D158)</f>
        <v>21</v>
      </c>
    </row>
    <row r="159" customFormat="false" ht="15" hidden="false" customHeight="false" outlineLevel="0" collapsed="false">
      <c r="A159" s="90" t="s">
        <v>176</v>
      </c>
      <c r="B159" s="91" t="n">
        <v>0</v>
      </c>
      <c r="C159" s="91" t="n">
        <v>1</v>
      </c>
      <c r="D159" s="92" t="n">
        <v>0</v>
      </c>
      <c r="E159" s="85" t="n">
        <f aca="false">AVERAGE(B159:D159)</f>
        <v>0.333333333333333</v>
      </c>
    </row>
    <row r="160" customFormat="false" ht="15" hidden="false" customHeight="false" outlineLevel="0" collapsed="false">
      <c r="A160" s="90" t="s">
        <v>177</v>
      </c>
      <c r="B160" s="91" t="n">
        <v>2</v>
      </c>
      <c r="C160" s="91" t="n">
        <v>1</v>
      </c>
      <c r="D160" s="92" t="n">
        <v>1</v>
      </c>
      <c r="E160" s="85" t="n">
        <f aca="false">AVERAGE(B160:D160)</f>
        <v>1.33333333333333</v>
      </c>
    </row>
    <row r="161" customFormat="false" ht="15" hidden="false" customHeight="false" outlineLevel="0" collapsed="false">
      <c r="A161" s="90" t="s">
        <v>178</v>
      </c>
      <c r="B161" s="91" t="n">
        <v>2</v>
      </c>
      <c r="C161" s="91" t="n">
        <v>4</v>
      </c>
      <c r="D161" s="92" t="n">
        <v>1</v>
      </c>
      <c r="E161" s="85" t="n">
        <f aca="false">AVERAGE(B161:D161)</f>
        <v>2.33333333333333</v>
      </c>
    </row>
    <row r="162" customFormat="false" ht="15" hidden="false" customHeight="false" outlineLevel="0" collapsed="false">
      <c r="A162" s="90" t="s">
        <v>179</v>
      </c>
      <c r="B162" s="91" t="n">
        <v>0</v>
      </c>
      <c r="C162" s="91" t="n">
        <v>2</v>
      </c>
      <c r="D162" s="92" t="n">
        <v>0</v>
      </c>
      <c r="E162" s="85" t="n">
        <f aca="false">AVERAGE(B162:D162)</f>
        <v>0.666666666666667</v>
      </c>
    </row>
    <row r="163" customFormat="false" ht="15" hidden="false" customHeight="false" outlineLevel="0" collapsed="false">
      <c r="A163" s="90" t="s">
        <v>180</v>
      </c>
      <c r="B163" s="91" t="n">
        <v>3</v>
      </c>
      <c r="C163" s="91" t="n">
        <v>0</v>
      </c>
      <c r="D163" s="92" t="n">
        <v>1</v>
      </c>
      <c r="E163" s="85" t="n">
        <f aca="false">AVERAGE(B163:D163)</f>
        <v>1.33333333333333</v>
      </c>
    </row>
    <row r="164" customFormat="false" ht="15" hidden="false" customHeight="false" outlineLevel="0" collapsed="false">
      <c r="A164" s="90" t="s">
        <v>181</v>
      </c>
      <c r="B164" s="91" t="n">
        <v>70</v>
      </c>
      <c r="C164" s="91" t="n">
        <v>71</v>
      </c>
      <c r="D164" s="92" t="n">
        <v>77</v>
      </c>
      <c r="E164" s="85" t="n">
        <f aca="false">AVERAGE(B164:D164)</f>
        <v>72.6666666666667</v>
      </c>
    </row>
    <row r="165" customFormat="false" ht="15" hidden="false" customHeight="false" outlineLevel="0" collapsed="false">
      <c r="A165" s="90" t="s">
        <v>182</v>
      </c>
      <c r="B165" s="91" t="n">
        <v>4</v>
      </c>
      <c r="C165" s="91" t="n">
        <v>9</v>
      </c>
      <c r="D165" s="92" t="n">
        <v>5</v>
      </c>
      <c r="E165" s="85" t="n">
        <f aca="false">AVERAGE(B165:D165)</f>
        <v>6</v>
      </c>
    </row>
    <row r="166" customFormat="false" ht="15" hidden="false" customHeight="false" outlineLevel="0" collapsed="false">
      <c r="A166" s="90" t="s">
        <v>183</v>
      </c>
      <c r="B166" s="91" t="n">
        <v>24</v>
      </c>
      <c r="C166" s="91" t="n">
        <v>67</v>
      </c>
      <c r="D166" s="92" t="n">
        <v>24</v>
      </c>
      <c r="E166" s="85" t="n">
        <f aca="false">AVERAGE(B166:D166)</f>
        <v>38.3333333333333</v>
      </c>
    </row>
    <row r="167" customFormat="false" ht="15" hidden="false" customHeight="false" outlineLevel="0" collapsed="false">
      <c r="A167" s="90" t="s">
        <v>184</v>
      </c>
      <c r="B167" s="91" t="n">
        <v>0</v>
      </c>
      <c r="C167" s="91" t="n">
        <v>1</v>
      </c>
      <c r="D167" s="92" t="n">
        <v>0</v>
      </c>
      <c r="E167" s="85" t="n">
        <f aca="false">AVERAGE(B167:D167)</f>
        <v>0.333333333333333</v>
      </c>
    </row>
    <row r="168" customFormat="false" ht="15" hidden="false" customHeight="false" outlineLevel="0" collapsed="false">
      <c r="A168" s="94" t="s">
        <v>185</v>
      </c>
      <c r="B168" s="95" t="n">
        <v>2</v>
      </c>
      <c r="C168" s="95" t="n">
        <v>2</v>
      </c>
      <c r="D168" s="96" t="n">
        <v>0</v>
      </c>
      <c r="E168" s="85" t="n">
        <f aca="false">AVERAGE(B168:D168)</f>
        <v>1.33333333333333</v>
      </c>
    </row>
    <row r="169" customFormat="false" ht="15" hidden="false" customHeight="false" outlineLevel="0" collapsed="false">
      <c r="A169" s="90" t="s">
        <v>186</v>
      </c>
      <c r="B169" s="91" t="n">
        <v>29</v>
      </c>
      <c r="C169" s="91" t="n">
        <v>44</v>
      </c>
      <c r="D169" s="92" t="n">
        <v>39</v>
      </c>
      <c r="E169" s="85" t="n">
        <f aca="false">AVERAGE(B169:D169)</f>
        <v>37.3333333333333</v>
      </c>
    </row>
    <row r="170" customFormat="false" ht="15" hidden="false" customHeight="false" outlineLevel="0" collapsed="false">
      <c r="A170" s="94" t="s">
        <v>187</v>
      </c>
      <c r="B170" s="95" t="n">
        <v>111</v>
      </c>
      <c r="C170" s="95" t="n">
        <v>84</v>
      </c>
      <c r="D170" s="96" t="n">
        <v>102</v>
      </c>
      <c r="E170" s="85" t="n">
        <f aca="false">AVERAGE(B170:D170)</f>
        <v>99</v>
      </c>
    </row>
    <row r="171" customFormat="false" ht="15" hidden="false" customHeight="false" outlineLevel="0" collapsed="false">
      <c r="A171" s="94" t="s">
        <v>188</v>
      </c>
      <c r="B171" s="95" t="n">
        <v>1</v>
      </c>
      <c r="C171" s="95" t="n">
        <v>0</v>
      </c>
      <c r="D171" s="96" t="n">
        <v>0</v>
      </c>
      <c r="E171" s="85" t="n">
        <f aca="false">AVERAGE(B171:D171)</f>
        <v>0.333333333333333</v>
      </c>
    </row>
    <row r="172" customFormat="false" ht="15.75" hidden="false" customHeight="false" outlineLevel="0" collapsed="false">
      <c r="A172" s="94" t="s">
        <v>189</v>
      </c>
      <c r="B172" s="95" t="n">
        <v>0</v>
      </c>
      <c r="C172" s="95" t="n">
        <v>0</v>
      </c>
      <c r="D172" s="96" t="n">
        <v>1</v>
      </c>
      <c r="E172" s="85" t="n">
        <f aca="false">AVERAGE(B172:D172)</f>
        <v>0.333333333333333</v>
      </c>
    </row>
    <row r="173" customFormat="false" ht="15.75" hidden="false" customHeight="false" outlineLevel="0" collapsed="false">
      <c r="A173" s="72" t="s">
        <v>190</v>
      </c>
      <c r="B173" s="73" t="n">
        <f aca="false">SUM(B5:B172)</f>
        <v>2495</v>
      </c>
      <c r="C173" s="73" t="n">
        <f aca="false">SUM(C5:C172)</f>
        <v>2854</v>
      </c>
      <c r="D173" s="73" t="n">
        <f aca="false">SUM(D5:D172)</f>
        <v>2534</v>
      </c>
      <c r="E173" s="97" t="n">
        <f aca="false">SUM(E5:E172)</f>
        <v>2627.66666666667</v>
      </c>
      <c r="H173" s="98"/>
    </row>
    <row r="174" s="74" customFormat="true" ht="15" hidden="false" customHeight="false" outlineLevel="0" collapsed="false">
      <c r="A174" s="99"/>
      <c r="B174" s="2"/>
      <c r="C174" s="2"/>
      <c r="D174" s="100"/>
      <c r="E174" s="75"/>
    </row>
    <row r="175" customFormat="false" ht="49.5" hidden="false" customHeight="true" outlineLevel="0" collapsed="false">
      <c r="A175" s="101" t="s">
        <v>191</v>
      </c>
      <c r="B175" s="102"/>
      <c r="C175" s="102"/>
    </row>
    <row r="176" customFormat="false" ht="15" hidden="false" customHeight="false" outlineLevel="0" collapsed="false">
      <c r="A176" s="103"/>
      <c r="B176" s="102"/>
      <c r="C176" s="102"/>
    </row>
    <row r="177" customFormat="false" ht="45" hidden="false" customHeight="false" outlineLevel="0" collapsed="false">
      <c r="A177" s="104" t="s">
        <v>192</v>
      </c>
      <c r="B177" s="105"/>
      <c r="C177" s="105"/>
    </row>
    <row r="178" customFormat="false" ht="15" hidden="false" customHeight="false" outlineLevel="0" collapsed="false">
      <c r="A178" s="104"/>
      <c r="B178" s="105"/>
      <c r="C178" s="105"/>
    </row>
    <row r="179" customFormat="false" ht="31.5" hidden="false" customHeight="true" outlineLevel="0" collapsed="false">
      <c r="A179" s="106" t="s">
        <v>193</v>
      </c>
      <c r="B179" s="107"/>
      <c r="C179" s="107"/>
    </row>
    <row r="181" customFormat="false" ht="15" hidden="false" customHeight="false" outlineLevel="0" collapsed="false">
      <c r="A181" s="0"/>
      <c r="B181" s="76"/>
      <c r="C181" s="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0.42"/>
    <col collapsed="false" customWidth="false" hidden="false" outlineLevel="0" max="2" min="2" style="108" width="9.14"/>
    <col collapsed="false" customWidth="true" hidden="false" outlineLevel="0" max="3" min="3" style="108" width="8.41"/>
    <col collapsed="false" customWidth="true" hidden="false" outlineLevel="0" max="4" min="4" style="108" width="8.56"/>
    <col collapsed="false" customWidth="false" hidden="false" outlineLevel="0" max="5" min="5" style="108" width="9.14"/>
    <col collapsed="false" customWidth="true" hidden="false" outlineLevel="0" max="7" min="6" style="108" width="41.7"/>
    <col collapsed="false" customWidth="true" hidden="false" outlineLevel="0" max="8" min="8" style="108" width="10.99"/>
    <col collapsed="false" customWidth="false" hidden="false" outlineLevel="0" max="257" min="9" style="108" width="9.14"/>
  </cols>
  <sheetData>
    <row r="1" customFormat="false" ht="15" hidden="false" customHeight="false" outlineLevel="0" collapsed="false">
      <c r="A1" s="109" t="s">
        <v>0</v>
      </c>
    </row>
    <row r="2" customFormat="false" ht="15" hidden="false" customHeight="false" outlineLevel="0" collapsed="false">
      <c r="A2" s="109" t="s">
        <v>1</v>
      </c>
    </row>
    <row r="3" customFormat="false" ht="15" hidden="false" customHeight="false" outlineLevel="0" collapsed="false">
      <c r="A3" s="109"/>
    </row>
    <row r="4" customFormat="false" ht="15" hidden="false" customHeight="false" outlineLevel="0" collapsed="false">
      <c r="A4" s="109" t="s">
        <v>194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10" t="s">
        <v>23</v>
      </c>
      <c r="B6" s="111" t="n">
        <v>43525</v>
      </c>
      <c r="C6" s="111" t="n">
        <v>43497</v>
      </c>
      <c r="D6" s="111" t="n">
        <v>43466</v>
      </c>
      <c r="E6" s="112" t="s">
        <v>3</v>
      </c>
    </row>
    <row r="7" customFormat="false" ht="15" hidden="false" customHeight="false" outlineLevel="0" collapsed="false">
      <c r="A7" s="113" t="s">
        <v>36</v>
      </c>
      <c r="B7" s="114" t="n">
        <v>276</v>
      </c>
      <c r="C7" s="115" t="n">
        <v>361</v>
      </c>
      <c r="D7" s="116" t="n">
        <v>368</v>
      </c>
      <c r="E7" s="117" t="n">
        <v>335</v>
      </c>
      <c r="F7" s="118"/>
      <c r="G7" s="119"/>
      <c r="H7" s="119"/>
      <c r="I7" s="120"/>
      <c r="J7" s="121"/>
    </row>
    <row r="8" customFormat="false" ht="15" hidden="false" customHeight="false" outlineLevel="0" collapsed="false">
      <c r="A8" s="122" t="s">
        <v>44</v>
      </c>
      <c r="B8" s="123" t="n">
        <v>226</v>
      </c>
      <c r="C8" s="124" t="n">
        <v>225</v>
      </c>
      <c r="D8" s="125" t="n">
        <v>202</v>
      </c>
      <c r="E8" s="126" t="n">
        <v>217.666666666667</v>
      </c>
      <c r="F8" s="118"/>
      <c r="G8" s="119"/>
      <c r="H8" s="119"/>
      <c r="I8" s="120"/>
      <c r="J8" s="121"/>
    </row>
    <row r="9" customFormat="false" ht="15" hidden="false" customHeight="false" outlineLevel="0" collapsed="false">
      <c r="A9" s="122" t="s">
        <v>159</v>
      </c>
      <c r="B9" s="123" t="n">
        <v>115</v>
      </c>
      <c r="C9" s="124" t="n">
        <v>209</v>
      </c>
      <c r="D9" s="125" t="n">
        <v>204</v>
      </c>
      <c r="E9" s="126" t="n">
        <v>176</v>
      </c>
      <c r="F9" s="118"/>
      <c r="G9" s="119"/>
      <c r="H9" s="119"/>
      <c r="I9" s="120"/>
      <c r="J9" s="121"/>
    </row>
    <row r="10" customFormat="false" ht="15" hidden="false" customHeight="false" outlineLevel="0" collapsed="false">
      <c r="A10" s="122" t="s">
        <v>85</v>
      </c>
      <c r="B10" s="123" t="n">
        <v>128</v>
      </c>
      <c r="C10" s="124" t="n">
        <v>129</v>
      </c>
      <c r="D10" s="125" t="n">
        <v>143</v>
      </c>
      <c r="E10" s="126" t="n">
        <v>133.333333333333</v>
      </c>
      <c r="F10" s="118"/>
      <c r="G10" s="119"/>
      <c r="H10" s="119"/>
      <c r="I10" s="120"/>
      <c r="J10" s="121"/>
    </row>
    <row r="11" customFormat="false" ht="15" hidden="false" customHeight="false" outlineLevel="0" collapsed="false">
      <c r="A11" s="122" t="s">
        <v>41</v>
      </c>
      <c r="B11" s="123" t="n">
        <v>130</v>
      </c>
      <c r="C11" s="124" t="n">
        <v>158</v>
      </c>
      <c r="D11" s="125" t="n">
        <v>95</v>
      </c>
      <c r="E11" s="126" t="n">
        <v>127.666666666667</v>
      </c>
      <c r="F11" s="118"/>
      <c r="G11" s="119"/>
      <c r="H11" s="119"/>
      <c r="I11" s="120"/>
      <c r="J11" s="121"/>
    </row>
    <row r="12" customFormat="false" ht="15" hidden="false" customHeight="false" outlineLevel="0" collapsed="false">
      <c r="A12" s="122" t="s">
        <v>146</v>
      </c>
      <c r="B12" s="123" t="n">
        <v>87</v>
      </c>
      <c r="C12" s="124" t="n">
        <v>131</v>
      </c>
      <c r="D12" s="125" t="n">
        <v>105</v>
      </c>
      <c r="E12" s="126" t="n">
        <v>107.666666666667</v>
      </c>
      <c r="F12" s="118"/>
      <c r="G12" s="119"/>
      <c r="H12" s="119"/>
      <c r="I12" s="120"/>
      <c r="J12" s="121"/>
    </row>
    <row r="13" customFormat="false" ht="15" hidden="false" customHeight="false" outlineLevel="0" collapsed="false">
      <c r="A13" s="122" t="s">
        <v>187</v>
      </c>
      <c r="B13" s="123" t="n">
        <v>111</v>
      </c>
      <c r="C13" s="124" t="n">
        <v>84</v>
      </c>
      <c r="D13" s="125" t="n">
        <v>102</v>
      </c>
      <c r="E13" s="126" t="n">
        <v>99</v>
      </c>
      <c r="F13" s="118"/>
      <c r="G13" s="119"/>
      <c r="H13" s="119"/>
      <c r="I13" s="120"/>
      <c r="J13" s="121"/>
    </row>
    <row r="14" customFormat="false" ht="15" hidden="false" customHeight="false" outlineLevel="0" collapsed="false">
      <c r="A14" s="122" t="s">
        <v>114</v>
      </c>
      <c r="B14" s="123" t="n">
        <v>62</v>
      </c>
      <c r="C14" s="124" t="n">
        <v>148</v>
      </c>
      <c r="D14" s="125" t="n">
        <v>70</v>
      </c>
      <c r="E14" s="126" t="n">
        <v>93.3333333333333</v>
      </c>
      <c r="F14" s="118"/>
      <c r="G14" s="119"/>
      <c r="H14" s="119"/>
      <c r="I14" s="120"/>
      <c r="J14" s="121"/>
    </row>
    <row r="15" customFormat="false" ht="15" hidden="false" customHeight="false" outlineLevel="0" collapsed="false">
      <c r="A15" s="122" t="s">
        <v>147</v>
      </c>
      <c r="B15" s="123" t="n">
        <v>87</v>
      </c>
      <c r="C15" s="124" t="n">
        <v>82</v>
      </c>
      <c r="D15" s="125" t="n">
        <v>84</v>
      </c>
      <c r="E15" s="126" t="n">
        <v>84.3333333333333</v>
      </c>
      <c r="F15" s="118"/>
      <c r="G15" s="119"/>
      <c r="H15" s="119"/>
      <c r="I15" s="120"/>
      <c r="J15" s="121"/>
    </row>
    <row r="16" customFormat="false" ht="15.75" hidden="false" customHeight="false" outlineLevel="0" collapsed="false">
      <c r="A16" s="127" t="s">
        <v>50</v>
      </c>
      <c r="B16" s="128" t="n">
        <v>82</v>
      </c>
      <c r="C16" s="129" t="n">
        <v>89</v>
      </c>
      <c r="D16" s="130" t="n">
        <v>71</v>
      </c>
      <c r="E16" s="126" t="n">
        <v>80.6666666666667</v>
      </c>
      <c r="F16" s="118"/>
      <c r="G16" s="119"/>
      <c r="H16" s="119"/>
      <c r="I16" s="120"/>
      <c r="J16" s="121"/>
    </row>
    <row r="17" customFormat="false" ht="15.75" hidden="false" customHeight="false" outlineLevel="0" collapsed="false">
      <c r="A17" s="131" t="s">
        <v>22</v>
      </c>
      <c r="B17" s="132" t="n">
        <f aca="false">SUM(B7:B16)</f>
        <v>1304</v>
      </c>
      <c r="C17" s="132" t="n">
        <f aca="false">SUM(C7:C16)</f>
        <v>1616</v>
      </c>
      <c r="D17" s="132" t="n">
        <f aca="false">SUM(D7:D16)</f>
        <v>1444</v>
      </c>
      <c r="E17" s="132" t="n">
        <f aca="false">AVERAGE(B17:D17)</f>
        <v>1454.66666666667</v>
      </c>
    </row>
    <row r="20" customFormat="false" ht="15" hidden="false" customHeight="false" outlineLevel="0" collapsed="false">
      <c r="E20" s="118"/>
    </row>
    <row r="21" customFormat="false" ht="15" hidden="false" customHeight="false" outlineLevel="0" collapsed="false">
      <c r="E21" s="118"/>
    </row>
    <row r="22" customFormat="false" ht="15" hidden="false" customHeight="false" outlineLevel="0" collapsed="false">
      <c r="E22" s="133"/>
      <c r="F22" s="133"/>
      <c r="H22" s="134"/>
      <c r="I22" s="135"/>
      <c r="J22" s="136"/>
    </row>
    <row r="23" customFormat="false" ht="15" hidden="false" customHeight="false" outlineLevel="0" collapsed="false">
      <c r="E23" s="135"/>
      <c r="F23" s="136"/>
      <c r="G23" s="137"/>
      <c r="H23" s="138"/>
      <c r="I23" s="138"/>
    </row>
    <row r="24" customFormat="false" ht="15" hidden="false" customHeight="false" outlineLevel="0" collapsed="false">
      <c r="E24" s="135"/>
      <c r="G24" s="137"/>
      <c r="H24" s="118"/>
    </row>
    <row r="25" customFormat="false" ht="15" hidden="false" customHeight="false" outlineLevel="0" collapsed="false">
      <c r="E25" s="135"/>
      <c r="G25" s="137"/>
      <c r="H25" s="118"/>
    </row>
    <row r="26" customFormat="false" ht="15" hidden="false" customHeight="false" outlineLevel="0" collapsed="false">
      <c r="E26" s="135"/>
      <c r="G26" s="137"/>
      <c r="H26" s="118"/>
    </row>
    <row r="27" customFormat="false" ht="15" hidden="false" customHeight="false" outlineLevel="0" collapsed="false">
      <c r="E27" s="135"/>
      <c r="G27" s="137"/>
      <c r="H27" s="118"/>
    </row>
    <row r="28" customFormat="false" ht="15" hidden="false" customHeight="false" outlineLevel="0" collapsed="false">
      <c r="E28" s="135"/>
      <c r="G28" s="137"/>
      <c r="H28" s="118"/>
    </row>
    <row r="29" customFormat="false" ht="15" hidden="false" customHeight="false" outlineLevel="0" collapsed="false">
      <c r="E29" s="135"/>
      <c r="G29" s="137"/>
      <c r="H29" s="118"/>
    </row>
    <row r="30" customFormat="false" ht="15" hidden="false" customHeight="false" outlineLevel="0" collapsed="false">
      <c r="E30" s="135"/>
      <c r="G30" s="137"/>
      <c r="H30" s="118"/>
    </row>
    <row r="31" customFormat="false" ht="15" hidden="false" customHeight="false" outlineLevel="0" collapsed="false">
      <c r="E31" s="135"/>
      <c r="G31" s="137"/>
      <c r="H31" s="118"/>
    </row>
    <row r="32" customFormat="false" ht="15" hidden="false" customHeight="false" outlineLevel="0" collapsed="false">
      <c r="A32" s="136"/>
      <c r="B32" s="135"/>
      <c r="C32" s="136"/>
      <c r="E32" s="135"/>
      <c r="G32" s="137"/>
      <c r="H32" s="118"/>
    </row>
    <row r="33" customFormat="false" ht="15" hidden="false" customHeight="false" outlineLevel="0" collapsed="false">
      <c r="A33" s="136"/>
      <c r="B33" s="135"/>
      <c r="C33" s="136"/>
      <c r="E33" s="135"/>
      <c r="G33" s="139"/>
      <c r="H33" s="118"/>
    </row>
    <row r="34" customFormat="false" ht="15" hidden="false" customHeight="false" outlineLevel="0" collapsed="false">
      <c r="E34" s="119"/>
      <c r="G34" s="140"/>
      <c r="H34" s="118"/>
      <c r="I34" s="118"/>
    </row>
    <row r="35" customFormat="false" ht="15" hidden="false" customHeight="false" outlineLevel="0" collapsed="false">
      <c r="E35" s="133"/>
      <c r="H35" s="119"/>
      <c r="I35" s="119"/>
      <c r="J35" s="119"/>
    </row>
    <row r="36" customFormat="false" ht="15" hidden="false" customHeight="false" outlineLevel="0" collapsed="false">
      <c r="E36" s="135"/>
      <c r="H36" s="119"/>
      <c r="I36" s="119"/>
      <c r="J36" s="119"/>
    </row>
    <row r="37" customFormat="false" ht="15" hidden="false" customHeight="false" outlineLevel="0" collapsed="false">
      <c r="E37" s="135"/>
    </row>
    <row r="38" customFormat="false" ht="15" hidden="false" customHeight="false" outlineLevel="0" collapsed="false">
      <c r="E38" s="135"/>
      <c r="F38" s="136"/>
      <c r="G38" s="135"/>
      <c r="H38" s="136"/>
    </row>
    <row r="39" customFormat="false" ht="15" hidden="false" customHeight="false" outlineLevel="0" collapsed="false">
      <c r="G39" s="135"/>
      <c r="H39" s="136"/>
    </row>
    <row r="40" customFormat="false" ht="15" hidden="false" customHeight="false" outlineLevel="0" collapsed="false">
      <c r="H40" s="136"/>
    </row>
    <row r="41" customFormat="false" ht="15" hidden="false" customHeight="false" outlineLevel="0" collapsed="false">
      <c r="H41" s="136"/>
    </row>
    <row r="42" customFormat="false" ht="15" hidden="false" customHeight="false" outlineLevel="0" collapsed="false">
      <c r="H42" s="136"/>
    </row>
    <row r="43" customFormat="false" ht="15" hidden="false" customHeight="false" outlineLevel="0" collapsed="false">
      <c r="H43" s="136"/>
    </row>
    <row r="44" customFormat="false" ht="15" hidden="false" customHeight="false" outlineLevel="0" collapsed="false">
      <c r="H44" s="136"/>
    </row>
    <row r="45" customFormat="false" ht="15" hidden="false" customHeight="false" outlineLevel="0" collapsed="false">
      <c r="H45" s="136"/>
    </row>
    <row r="46" customFormat="false" ht="15" hidden="false" customHeight="false" outlineLevel="0" collapsed="false">
      <c r="H46" s="136"/>
    </row>
    <row r="47" customFormat="false" ht="15" hidden="false" customHeight="false" outlineLevel="0" collapsed="false">
      <c r="H47" s="119"/>
    </row>
    <row r="48" customFormat="false" ht="15" hidden="false" customHeight="false" outlineLevel="0" collapsed="false">
      <c r="H48" s="119"/>
    </row>
    <row r="49" customFormat="false" ht="15" hidden="false" customHeight="false" outlineLevel="0" collapsed="false">
      <c r="H49" s="119"/>
    </row>
    <row r="50" customFormat="false" ht="15" hidden="false" customHeight="false" outlineLevel="0" collapsed="false">
      <c r="H50" s="119"/>
    </row>
    <row r="51" customFormat="false" ht="15" hidden="false" customHeight="false" outlineLevel="0" collapsed="false">
      <c r="H51" s="119"/>
    </row>
    <row r="52" customFormat="false" ht="15" hidden="false" customHeight="false" outlineLevel="0" collapsed="false">
      <c r="G52" s="119"/>
      <c r="H52" s="119"/>
    </row>
    <row r="53" customFormat="false" ht="15" hidden="false" customHeight="false" outlineLevel="0" collapsed="false">
      <c r="G53" s="119"/>
      <c r="H53" s="119"/>
    </row>
    <row r="54" customFormat="false" ht="15" hidden="false" customHeight="false" outlineLevel="0" collapsed="false">
      <c r="E54" s="119"/>
      <c r="F54" s="119"/>
      <c r="G54" s="119"/>
      <c r="H54" s="119"/>
    </row>
    <row r="55" customFormat="false" ht="15" hidden="false" customHeight="false" outlineLevel="0" collapsed="false">
      <c r="E55" s="119"/>
      <c r="F55" s="119"/>
      <c r="G55" s="119"/>
      <c r="H55" s="119"/>
    </row>
    <row r="56" customFormat="false" ht="15" hidden="false" customHeight="false" outlineLevel="0" collapsed="false">
      <c r="E56" s="119"/>
      <c r="F56" s="119"/>
      <c r="G56" s="119"/>
      <c r="H56" s="119"/>
    </row>
    <row r="57" customFormat="false" ht="15" hidden="false" customHeight="false" outlineLevel="0" collapsed="false">
      <c r="E57" s="119"/>
      <c r="F57" s="119"/>
      <c r="G57" s="119"/>
      <c r="H57" s="119"/>
    </row>
    <row r="58" customFormat="false" ht="15" hidden="false" customHeight="false" outlineLevel="0" collapsed="false">
      <c r="E58" s="119"/>
      <c r="F58" s="119"/>
      <c r="G58" s="119"/>
      <c r="H58" s="119"/>
    </row>
    <row r="59" customFormat="false" ht="15" hidden="false" customHeight="false" outlineLevel="0" collapsed="false">
      <c r="E59" s="119"/>
      <c r="F59" s="119"/>
      <c r="G59" s="119"/>
      <c r="H59" s="119"/>
    </row>
    <row r="60" customFormat="false" ht="15" hidden="false" customHeight="false" outlineLevel="0" collapsed="false">
      <c r="E60" s="119"/>
      <c r="F60" s="119"/>
      <c r="G60" s="119"/>
      <c r="H60" s="119"/>
    </row>
    <row r="61" customFormat="false" ht="15" hidden="false" customHeight="false" outlineLevel="0" collapsed="false">
      <c r="E61" s="119"/>
      <c r="F61" s="119"/>
      <c r="G61" s="119"/>
      <c r="H61" s="1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C38" activeCellId="0" sqref="AC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3.99"/>
    <col collapsed="false" customWidth="true" hidden="false" outlineLevel="0" max="2" min="2" style="142" width="16.56"/>
    <col collapsed="false" customWidth="true" hidden="false" outlineLevel="0" max="3" min="3" style="142" width="13.85"/>
    <col collapsed="false" customWidth="true" hidden="false" outlineLevel="0" max="4" min="4" style="141" width="6.28"/>
    <col collapsed="false" customWidth="true" hidden="false" outlineLevel="0" max="5" min="5" style="141" width="11.99"/>
    <col collapsed="false" customWidth="true" hidden="false" outlineLevel="0" max="6" min="6" style="141" width="14.99"/>
    <col collapsed="false" customWidth="true" hidden="false" outlineLevel="0" max="7" min="7" style="141" width="13.85"/>
    <col collapsed="false" customWidth="true" hidden="false" outlineLevel="0" max="8" min="8" style="141" width="5.41"/>
    <col collapsed="false" customWidth="true" hidden="false" outlineLevel="0" max="9" min="9" style="141" width="11.85"/>
    <col collapsed="false" customWidth="true" hidden="false" outlineLevel="0" max="10" min="10" style="141" width="14.99"/>
    <col collapsed="false" customWidth="true" hidden="false" outlineLevel="0" max="11" min="11" style="141" width="13.85"/>
    <col collapsed="false" customWidth="true" hidden="false" outlineLevel="0" max="12" min="12" style="141" width="7.14"/>
    <col collapsed="false" customWidth="true" hidden="false" outlineLevel="0" max="13" min="13" style="141" width="12.7"/>
    <col collapsed="false" customWidth="true" hidden="false" outlineLevel="0" max="14" min="14" style="141" width="14.99"/>
    <col collapsed="false" customWidth="true" hidden="false" outlineLevel="0" max="15" min="15" style="141" width="13.85"/>
    <col collapsed="false" customWidth="false" hidden="false" outlineLevel="0" max="16" min="16" style="141" width="9.14"/>
    <col collapsed="false" customWidth="true" hidden="false" outlineLevel="0" max="25" min="17" style="141" width="5.56"/>
    <col collapsed="false" customWidth="true" hidden="false" outlineLevel="0" max="26" min="26" style="141" width="5.28"/>
    <col collapsed="false" customWidth="false" hidden="false" outlineLevel="0" max="28" min="27" style="141" width="9.14"/>
    <col collapsed="false" customWidth="true" hidden="false" outlineLevel="0" max="29" min="29" style="141" width="43.99"/>
    <col collapsed="false" customWidth="false" hidden="false" outlineLevel="0" max="257" min="30" style="141" width="9.14"/>
  </cols>
  <sheetData>
    <row r="1" customFormat="false" ht="15" hidden="false" customHeight="false" outlineLevel="0" collapsed="false">
      <c r="A1" s="109" t="s">
        <v>0</v>
      </c>
    </row>
    <row r="2" customFormat="false" ht="15" hidden="false" customHeight="false" outlineLevel="0" collapsed="false">
      <c r="A2" s="109" t="s">
        <v>1</v>
      </c>
    </row>
    <row r="3" customFormat="false" ht="15" hidden="false" customHeight="false" outlineLevel="0" collapsed="false">
      <c r="A3" s="109"/>
    </row>
    <row r="4" customFormat="false" ht="15" hidden="false" customHeight="false" outlineLevel="0" collapsed="false">
      <c r="A4" s="109" t="s">
        <v>195</v>
      </c>
    </row>
    <row r="6" customFormat="false" ht="15" hidden="false" customHeight="false" outlineLevel="0" collapsed="false">
      <c r="A6" s="109" t="s">
        <v>0</v>
      </c>
    </row>
    <row r="7" customFormat="false" ht="15" hidden="false" customHeight="false" outlineLevel="0" collapsed="false">
      <c r="A7" s="109" t="s">
        <v>1</v>
      </c>
    </row>
    <row r="8" customFormat="false" ht="15" hidden="false" customHeight="false" outlineLevel="0" collapsed="false">
      <c r="A8" s="109"/>
    </row>
    <row r="9" customFormat="false" ht="15" hidden="false" customHeight="false" outlineLevel="0" collapsed="false">
      <c r="A9" s="109" t="s">
        <v>195</v>
      </c>
    </row>
    <row r="11" customFormat="false" ht="15" hidden="false" customHeight="false" outlineLevel="0" collapsed="false">
      <c r="B11" s="141"/>
      <c r="C11" s="141"/>
    </row>
    <row r="12" s="144" customFormat="true" ht="30.75" hidden="false" customHeight="true" outlineLevel="0" collapsed="false">
      <c r="A12" s="143" t="s">
        <v>36</v>
      </c>
      <c r="B12" s="143"/>
      <c r="C12" s="143"/>
      <c r="E12" s="145" t="s">
        <v>44</v>
      </c>
      <c r="F12" s="145"/>
      <c r="G12" s="145"/>
      <c r="I12" s="145" t="s">
        <v>159</v>
      </c>
      <c r="J12" s="145"/>
      <c r="K12" s="145"/>
      <c r="M12" s="145" t="s">
        <v>85</v>
      </c>
      <c r="N12" s="145"/>
      <c r="O12" s="145"/>
      <c r="AC12" s="146"/>
      <c r="AD12" s="147"/>
      <c r="AE12" s="147"/>
      <c r="AF12" s="146"/>
    </row>
    <row r="13" customFormat="false" ht="15.75" hidden="false" customHeight="false" outlineLevel="0" collapsed="false">
      <c r="A13" s="148" t="s">
        <v>10</v>
      </c>
      <c r="B13" s="148" t="s">
        <v>196</v>
      </c>
      <c r="C13" s="148" t="s">
        <v>197</v>
      </c>
      <c r="E13" s="149" t="s">
        <v>10</v>
      </c>
      <c r="F13" s="150" t="s">
        <v>196</v>
      </c>
      <c r="G13" s="150" t="s">
        <v>197</v>
      </c>
      <c r="I13" s="149" t="s">
        <v>10</v>
      </c>
      <c r="J13" s="151" t="s">
        <v>196</v>
      </c>
      <c r="K13" s="152" t="s">
        <v>197</v>
      </c>
      <c r="M13" s="149" t="s">
        <v>10</v>
      </c>
      <c r="N13" s="150" t="s">
        <v>196</v>
      </c>
      <c r="O13" s="150" t="s">
        <v>197</v>
      </c>
      <c r="AC13" s="153"/>
      <c r="AD13" s="154"/>
      <c r="AE13" s="154"/>
      <c r="AF13" s="146"/>
    </row>
    <row r="14" customFormat="false" ht="15" hidden="false" customHeight="false" outlineLevel="0" collapsed="false">
      <c r="A14" s="155" t="n">
        <v>43466</v>
      </c>
      <c r="B14" s="48" t="n">
        <v>368</v>
      </c>
      <c r="C14" s="156" t="s">
        <v>198</v>
      </c>
      <c r="E14" s="155" t="n">
        <v>43466</v>
      </c>
      <c r="F14" s="48" t="n">
        <v>202</v>
      </c>
      <c r="G14" s="156" t="s">
        <v>199</v>
      </c>
      <c r="I14" s="155" t="n">
        <v>43466</v>
      </c>
      <c r="J14" s="48" t="n">
        <v>204</v>
      </c>
      <c r="K14" s="156" t="s">
        <v>199</v>
      </c>
      <c r="M14" s="155" t="n">
        <v>43466</v>
      </c>
      <c r="N14" s="48" t="n">
        <v>143</v>
      </c>
      <c r="O14" s="156" t="s">
        <v>199</v>
      </c>
      <c r="AC14" s="153"/>
      <c r="AD14" s="154"/>
      <c r="AE14" s="154"/>
      <c r="AF14" s="146"/>
    </row>
    <row r="15" customFormat="false" ht="15" hidden="false" customHeight="false" outlineLevel="0" collapsed="false">
      <c r="A15" s="157" t="n">
        <v>43497</v>
      </c>
      <c r="B15" s="158" t="n">
        <v>361</v>
      </c>
      <c r="C15" s="159" t="n">
        <f aca="false">((B15-B14)/B14)*100</f>
        <v>-1.90217391304348</v>
      </c>
      <c r="E15" s="157" t="n">
        <v>43497</v>
      </c>
      <c r="F15" s="158" t="n">
        <v>225</v>
      </c>
      <c r="G15" s="159" t="n">
        <f aca="false">((F15-F14)/F14)*100</f>
        <v>11.3861386138614</v>
      </c>
      <c r="I15" s="157" t="n">
        <v>43497</v>
      </c>
      <c r="J15" s="158" t="n">
        <v>209</v>
      </c>
      <c r="K15" s="159" t="n">
        <f aca="false">((J15-J14)/J14)*100</f>
        <v>2.45098039215686</v>
      </c>
      <c r="M15" s="157" t="n">
        <v>43497</v>
      </c>
      <c r="N15" s="158" t="n">
        <v>129</v>
      </c>
      <c r="O15" s="159" t="n">
        <f aca="false">((N15-N14)/N14)*100</f>
        <v>-9.79020979020979</v>
      </c>
      <c r="S15" s="160"/>
      <c r="T15" s="161"/>
      <c r="AC15" s="153"/>
      <c r="AD15" s="154"/>
      <c r="AE15" s="154"/>
      <c r="AF15" s="146"/>
    </row>
    <row r="16" customFormat="false" ht="15" hidden="false" customHeight="false" outlineLevel="0" collapsed="false">
      <c r="A16" s="162" t="n">
        <v>43525</v>
      </c>
      <c r="B16" s="158" t="n">
        <v>276</v>
      </c>
      <c r="C16" s="159" t="n">
        <f aca="false">((B16-B15)/B15)*100</f>
        <v>-23.5457063711911</v>
      </c>
      <c r="E16" s="162" t="n">
        <v>43525</v>
      </c>
      <c r="F16" s="158" t="n">
        <v>226</v>
      </c>
      <c r="G16" s="159" t="n">
        <f aca="false">((F16-F15)/F15)*100</f>
        <v>0.444444444444444</v>
      </c>
      <c r="I16" s="162" t="n">
        <v>43525</v>
      </c>
      <c r="J16" s="158" t="n">
        <v>115</v>
      </c>
      <c r="K16" s="159" t="n">
        <f aca="false">((J16-J15)/J15)*100</f>
        <v>-44.9760765550239</v>
      </c>
      <c r="M16" s="162" t="n">
        <v>43525</v>
      </c>
      <c r="N16" s="158" t="n">
        <v>128</v>
      </c>
      <c r="O16" s="159" t="n">
        <f aca="false">((N16-N15)/N15)*100</f>
        <v>-0.775193798449612</v>
      </c>
      <c r="S16" s="160"/>
      <c r="T16" s="160"/>
      <c r="AC16" s="153"/>
      <c r="AD16" s="154"/>
      <c r="AE16" s="154"/>
      <c r="AF16" s="146"/>
    </row>
    <row r="17" customFormat="false" ht="15" hidden="false" customHeight="false" outlineLevel="0" collapsed="false">
      <c r="A17" s="162" t="n">
        <v>43556</v>
      </c>
      <c r="B17" s="158"/>
      <c r="C17" s="159"/>
      <c r="E17" s="162" t="n">
        <v>43556</v>
      </c>
      <c r="F17" s="158"/>
      <c r="G17" s="159"/>
      <c r="I17" s="162" t="n">
        <v>43556</v>
      </c>
      <c r="J17" s="163"/>
      <c r="K17" s="163"/>
      <c r="M17" s="162" t="n">
        <v>43556</v>
      </c>
      <c r="N17" s="158"/>
      <c r="O17" s="159"/>
      <c r="S17" s="160"/>
      <c r="T17" s="160"/>
      <c r="AC17" s="153"/>
      <c r="AD17" s="154"/>
      <c r="AE17" s="154"/>
      <c r="AF17" s="146"/>
    </row>
    <row r="18" customFormat="false" ht="15" hidden="false" customHeight="false" outlineLevel="0" collapsed="false">
      <c r="A18" s="162" t="n">
        <v>43586</v>
      </c>
      <c r="B18" s="158"/>
      <c r="C18" s="159"/>
      <c r="E18" s="162" t="n">
        <v>43586</v>
      </c>
      <c r="F18" s="158"/>
      <c r="G18" s="159"/>
      <c r="I18" s="162" t="n">
        <v>43586</v>
      </c>
      <c r="J18" s="164"/>
      <c r="K18" s="165"/>
      <c r="M18" s="162" t="n">
        <v>43586</v>
      </c>
      <c r="N18" s="158"/>
      <c r="O18" s="159"/>
      <c r="S18" s="160"/>
      <c r="T18" s="160"/>
      <c r="AC18" s="153"/>
      <c r="AD18" s="154"/>
      <c r="AE18" s="142"/>
      <c r="AF18" s="146"/>
    </row>
    <row r="19" customFormat="false" ht="15" hidden="false" customHeight="false" outlineLevel="0" collapsed="false">
      <c r="A19" s="162" t="n">
        <v>43617</v>
      </c>
      <c r="B19" s="158"/>
      <c r="C19" s="159"/>
      <c r="E19" s="162" t="n">
        <v>43617</v>
      </c>
      <c r="F19" s="158"/>
      <c r="G19" s="159"/>
      <c r="I19" s="162" t="n">
        <v>43617</v>
      </c>
      <c r="J19" s="158"/>
      <c r="K19" s="159"/>
      <c r="M19" s="162" t="n">
        <v>43617</v>
      </c>
      <c r="N19" s="158"/>
      <c r="O19" s="159"/>
      <c r="S19" s="160"/>
      <c r="T19" s="160"/>
      <c r="AC19" s="153"/>
      <c r="AD19" s="154"/>
      <c r="AE19" s="142"/>
      <c r="AF19" s="146"/>
    </row>
    <row r="20" customFormat="false" ht="15" hidden="false" customHeight="false" outlineLevel="0" collapsed="false">
      <c r="A20" s="162" t="n">
        <v>43647</v>
      </c>
      <c r="B20" s="158"/>
      <c r="C20" s="159"/>
      <c r="E20" s="162" t="n">
        <v>43647</v>
      </c>
      <c r="F20" s="158"/>
      <c r="G20" s="159"/>
      <c r="I20" s="162" t="n">
        <v>43647</v>
      </c>
      <c r="J20" s="158"/>
      <c r="K20" s="159"/>
      <c r="M20" s="162" t="n">
        <v>43647</v>
      </c>
      <c r="N20" s="158"/>
      <c r="O20" s="159"/>
      <c r="S20" s="160"/>
      <c r="T20" s="160"/>
      <c r="AD20" s="154"/>
      <c r="AE20" s="142"/>
      <c r="AF20" s="146"/>
    </row>
    <row r="21" customFormat="false" ht="15" hidden="false" customHeight="false" outlineLevel="0" collapsed="false">
      <c r="A21" s="162" t="n">
        <v>43678</v>
      </c>
      <c r="B21" s="158"/>
      <c r="C21" s="159"/>
      <c r="E21" s="162" t="n">
        <v>43678</v>
      </c>
      <c r="F21" s="158"/>
      <c r="G21" s="159"/>
      <c r="I21" s="162" t="n">
        <v>43678</v>
      </c>
      <c r="J21" s="158"/>
      <c r="K21" s="159"/>
      <c r="M21" s="162" t="n">
        <v>43678</v>
      </c>
      <c r="N21" s="158"/>
      <c r="O21" s="159"/>
      <c r="S21" s="160"/>
      <c r="T21" s="160"/>
    </row>
    <row r="22" customFormat="false" ht="15" hidden="false" customHeight="false" outlineLevel="0" collapsed="false">
      <c r="A22" s="162" t="n">
        <v>43709</v>
      </c>
      <c r="B22" s="158"/>
      <c r="C22" s="159"/>
      <c r="E22" s="162" t="n">
        <v>43709</v>
      </c>
      <c r="F22" s="158"/>
      <c r="G22" s="159"/>
      <c r="I22" s="162" t="n">
        <v>43709</v>
      </c>
      <c r="J22" s="158"/>
      <c r="K22" s="159"/>
      <c r="M22" s="162" t="n">
        <v>43709</v>
      </c>
      <c r="N22" s="158"/>
      <c r="O22" s="159"/>
      <c r="S22" s="160"/>
      <c r="T22" s="160"/>
    </row>
    <row r="23" customFormat="false" ht="15" hidden="false" customHeight="false" outlineLevel="0" collapsed="false">
      <c r="A23" s="162" t="n">
        <v>43739</v>
      </c>
      <c r="B23" s="158"/>
      <c r="C23" s="159"/>
      <c r="E23" s="162" t="n">
        <v>43739</v>
      </c>
      <c r="F23" s="158"/>
      <c r="G23" s="159"/>
      <c r="I23" s="162" t="n">
        <v>43739</v>
      </c>
      <c r="J23" s="158"/>
      <c r="K23" s="159"/>
      <c r="M23" s="162" t="n">
        <v>43739</v>
      </c>
      <c r="N23" s="158"/>
      <c r="O23" s="159"/>
      <c r="S23" s="160"/>
      <c r="T23" s="160"/>
    </row>
    <row r="24" customFormat="false" ht="15" hidden="false" customHeight="false" outlineLevel="0" collapsed="false">
      <c r="A24" s="162" t="n">
        <v>43770</v>
      </c>
      <c r="B24" s="158"/>
      <c r="C24" s="159"/>
      <c r="E24" s="162" t="n">
        <v>43770</v>
      </c>
      <c r="F24" s="158"/>
      <c r="G24" s="159"/>
      <c r="I24" s="162" t="n">
        <v>43770</v>
      </c>
      <c r="J24" s="158"/>
      <c r="K24" s="159"/>
      <c r="M24" s="162" t="n">
        <v>43770</v>
      </c>
      <c r="N24" s="166"/>
      <c r="O24" s="159"/>
      <c r="S24" s="160"/>
      <c r="T24" s="160"/>
    </row>
    <row r="25" customFormat="false" ht="15.75" hidden="false" customHeight="false" outlineLevel="0" collapsed="false">
      <c r="A25" s="167" t="n">
        <v>43800</v>
      </c>
      <c r="B25" s="168"/>
      <c r="C25" s="169"/>
      <c r="E25" s="167" t="n">
        <v>43800</v>
      </c>
      <c r="F25" s="168"/>
      <c r="G25" s="169"/>
      <c r="I25" s="167" t="n">
        <v>43800</v>
      </c>
      <c r="J25" s="168"/>
      <c r="K25" s="169"/>
      <c r="M25" s="167" t="n">
        <v>43800</v>
      </c>
      <c r="N25" s="168"/>
      <c r="O25" s="169"/>
      <c r="S25" s="160"/>
      <c r="T25" s="160"/>
    </row>
    <row r="26" customFormat="false" ht="14.25" hidden="false" customHeight="false" outlineLevel="0" collapsed="false">
      <c r="B26" s="141"/>
      <c r="C26" s="141"/>
    </row>
    <row r="27" customFormat="false" ht="15" hidden="false" customHeight="false" outlineLevel="0" collapsed="false">
      <c r="B27" s="141"/>
      <c r="C27" s="141"/>
    </row>
    <row r="28" s="144" customFormat="true" ht="30.75" hidden="false" customHeight="true" outlineLevel="0" collapsed="false">
      <c r="A28" s="145" t="s">
        <v>41</v>
      </c>
      <c r="B28" s="145"/>
      <c r="C28" s="145"/>
      <c r="E28" s="145" t="s">
        <v>146</v>
      </c>
      <c r="F28" s="145"/>
      <c r="G28" s="145"/>
      <c r="I28" s="170" t="s">
        <v>187</v>
      </c>
      <c r="J28" s="170"/>
      <c r="K28" s="170"/>
      <c r="M28" s="170" t="s">
        <v>114</v>
      </c>
      <c r="N28" s="170"/>
      <c r="O28" s="170"/>
    </row>
    <row r="29" customFormat="false" ht="15.75" hidden="false" customHeight="false" outlineLevel="0" collapsed="false">
      <c r="A29" s="148" t="s">
        <v>10</v>
      </c>
      <c r="B29" s="148" t="s">
        <v>196</v>
      </c>
      <c r="C29" s="148" t="s">
        <v>197</v>
      </c>
      <c r="E29" s="149" t="s">
        <v>10</v>
      </c>
      <c r="F29" s="150" t="s">
        <v>196</v>
      </c>
      <c r="G29" s="150" t="s">
        <v>197</v>
      </c>
      <c r="I29" s="149" t="s">
        <v>10</v>
      </c>
      <c r="J29" s="150" t="s">
        <v>196</v>
      </c>
      <c r="K29" s="150" t="s">
        <v>197</v>
      </c>
      <c r="M29" s="149" t="s">
        <v>10</v>
      </c>
      <c r="N29" s="150" t="s">
        <v>196</v>
      </c>
      <c r="O29" s="150" t="s">
        <v>197</v>
      </c>
    </row>
    <row r="30" customFormat="false" ht="15" hidden="false" customHeight="false" outlineLevel="0" collapsed="false">
      <c r="A30" s="155" t="n">
        <v>43466</v>
      </c>
      <c r="B30" s="48" t="n">
        <v>95</v>
      </c>
      <c r="C30" s="156" t="s">
        <v>199</v>
      </c>
      <c r="E30" s="155" t="n">
        <v>43466</v>
      </c>
      <c r="F30" s="48" t="n">
        <v>105</v>
      </c>
      <c r="G30" s="159" t="s">
        <v>199</v>
      </c>
      <c r="I30" s="155" t="n">
        <v>43466</v>
      </c>
      <c r="J30" s="48" t="n">
        <v>102</v>
      </c>
      <c r="K30" s="156" t="s">
        <v>199</v>
      </c>
      <c r="M30" s="155" t="n">
        <v>43466</v>
      </c>
      <c r="N30" s="158" t="n">
        <v>70</v>
      </c>
      <c r="O30" s="156" t="s">
        <v>199</v>
      </c>
    </row>
    <row r="31" customFormat="false" ht="15" hidden="false" customHeight="false" outlineLevel="0" collapsed="false">
      <c r="A31" s="157" t="n">
        <v>43497</v>
      </c>
      <c r="B31" s="158" t="n">
        <v>158</v>
      </c>
      <c r="C31" s="159" t="n">
        <f aca="false">((B31-B30)/B30)*100</f>
        <v>66.3157894736842</v>
      </c>
      <c r="E31" s="157" t="n">
        <v>43497</v>
      </c>
      <c r="F31" s="158" t="n">
        <v>131</v>
      </c>
      <c r="G31" s="159" t="n">
        <f aca="false">((F31-F30)/F30)*100</f>
        <v>24.7619047619048</v>
      </c>
      <c r="I31" s="157" t="n">
        <v>43497</v>
      </c>
      <c r="J31" s="158" t="n">
        <v>84</v>
      </c>
      <c r="K31" s="159" t="n">
        <f aca="false">((J31-J30)/J30)*100</f>
        <v>-17.6470588235294</v>
      </c>
      <c r="M31" s="157" t="n">
        <v>43497</v>
      </c>
      <c r="N31" s="158" t="n">
        <v>148</v>
      </c>
      <c r="O31" s="159" t="n">
        <f aca="false">((N31-N30)/N30)*100</f>
        <v>111.428571428571</v>
      </c>
    </row>
    <row r="32" customFormat="false" ht="15" hidden="false" customHeight="false" outlineLevel="0" collapsed="false">
      <c r="A32" s="162" t="n">
        <v>43525</v>
      </c>
      <c r="B32" s="158" t="n">
        <v>130</v>
      </c>
      <c r="C32" s="159" t="n">
        <f aca="false">((B32-B31)/B31)*100</f>
        <v>-17.7215189873418</v>
      </c>
      <c r="E32" s="162" t="n">
        <v>43525</v>
      </c>
      <c r="F32" s="158" t="n">
        <v>87</v>
      </c>
      <c r="G32" s="159" t="n">
        <f aca="false">((F32-F31)/F31)*100</f>
        <v>-33.587786259542</v>
      </c>
      <c r="I32" s="162" t="n">
        <v>43525</v>
      </c>
      <c r="J32" s="158" t="n">
        <v>111</v>
      </c>
      <c r="K32" s="159" t="n">
        <f aca="false">((J32-J31)/J31)*100</f>
        <v>32.1428571428571</v>
      </c>
      <c r="M32" s="162" t="n">
        <v>43525</v>
      </c>
      <c r="N32" s="158" t="n">
        <v>62</v>
      </c>
      <c r="O32" s="159" t="n">
        <f aca="false">((N32-N31)/N31)*100</f>
        <v>-58.1081081081081</v>
      </c>
    </row>
    <row r="33" customFormat="false" ht="15" hidden="false" customHeight="false" outlineLevel="0" collapsed="false">
      <c r="A33" s="162" t="n">
        <v>43556</v>
      </c>
      <c r="B33" s="158"/>
      <c r="C33" s="159"/>
      <c r="E33" s="162" t="n">
        <v>43556</v>
      </c>
      <c r="F33" s="158"/>
      <c r="G33" s="159"/>
      <c r="I33" s="162" t="n">
        <v>43556</v>
      </c>
      <c r="J33" s="158"/>
      <c r="K33" s="159"/>
      <c r="M33" s="162" t="n">
        <v>43556</v>
      </c>
      <c r="N33" s="158"/>
      <c r="O33" s="159"/>
    </row>
    <row r="34" customFormat="false" ht="15" hidden="false" customHeight="false" outlineLevel="0" collapsed="false">
      <c r="A34" s="162" t="n">
        <v>43586</v>
      </c>
      <c r="B34" s="158"/>
      <c r="C34" s="159"/>
      <c r="E34" s="162" t="n">
        <v>43586</v>
      </c>
      <c r="F34" s="158"/>
      <c r="G34" s="159"/>
      <c r="I34" s="162" t="n">
        <v>43586</v>
      </c>
      <c r="J34" s="158"/>
      <c r="K34" s="159"/>
      <c r="M34" s="162" t="n">
        <v>43586</v>
      </c>
      <c r="N34" s="158"/>
      <c r="O34" s="159"/>
    </row>
    <row r="35" customFormat="false" ht="15" hidden="false" customHeight="false" outlineLevel="0" collapsed="false">
      <c r="A35" s="162" t="n">
        <v>43617</v>
      </c>
      <c r="B35" s="158"/>
      <c r="C35" s="159"/>
      <c r="E35" s="162" t="n">
        <v>43617</v>
      </c>
      <c r="F35" s="158"/>
      <c r="G35" s="159"/>
      <c r="I35" s="162" t="n">
        <v>43617</v>
      </c>
      <c r="J35" s="158"/>
      <c r="K35" s="159"/>
      <c r="M35" s="162" t="n">
        <v>43617</v>
      </c>
      <c r="N35" s="158"/>
      <c r="O35" s="159"/>
    </row>
    <row r="36" customFormat="false" ht="15" hidden="false" customHeight="false" outlineLevel="0" collapsed="false">
      <c r="A36" s="162" t="n">
        <v>43647</v>
      </c>
      <c r="B36" s="158"/>
      <c r="C36" s="159"/>
      <c r="E36" s="162" t="n">
        <v>43647</v>
      </c>
      <c r="F36" s="158"/>
      <c r="G36" s="159"/>
      <c r="I36" s="162" t="n">
        <v>43647</v>
      </c>
      <c r="J36" s="158"/>
      <c r="K36" s="159"/>
      <c r="M36" s="162" t="n">
        <v>43647</v>
      </c>
      <c r="N36" s="158"/>
      <c r="O36" s="159"/>
    </row>
    <row r="37" customFormat="false" ht="15" hidden="false" customHeight="false" outlineLevel="0" collapsed="false">
      <c r="A37" s="162" t="n">
        <v>43678</v>
      </c>
      <c r="B37" s="158"/>
      <c r="C37" s="159"/>
      <c r="E37" s="162" t="n">
        <v>43678</v>
      </c>
      <c r="F37" s="158"/>
      <c r="G37" s="159"/>
      <c r="I37" s="162" t="n">
        <v>43678</v>
      </c>
      <c r="J37" s="158"/>
      <c r="K37" s="159"/>
      <c r="M37" s="162" t="n">
        <v>43678</v>
      </c>
      <c r="N37" s="158"/>
      <c r="O37" s="159"/>
    </row>
    <row r="38" customFormat="false" ht="15" hidden="false" customHeight="false" outlineLevel="0" collapsed="false">
      <c r="A38" s="162" t="n">
        <v>43709</v>
      </c>
      <c r="B38" s="158"/>
      <c r="C38" s="159"/>
      <c r="E38" s="162" t="n">
        <v>43709</v>
      </c>
      <c r="F38" s="158"/>
      <c r="G38" s="159"/>
      <c r="I38" s="162" t="n">
        <v>43709</v>
      </c>
      <c r="J38" s="158"/>
      <c r="K38" s="159"/>
      <c r="M38" s="162" t="n">
        <v>43709</v>
      </c>
      <c r="N38" s="158"/>
      <c r="O38" s="159"/>
    </row>
    <row r="39" customFormat="false" ht="15" hidden="false" customHeight="false" outlineLevel="0" collapsed="false">
      <c r="A39" s="162" t="n">
        <v>43739</v>
      </c>
      <c r="B39" s="158"/>
      <c r="C39" s="159"/>
      <c r="E39" s="162" t="n">
        <v>43739</v>
      </c>
      <c r="F39" s="158"/>
      <c r="G39" s="159"/>
      <c r="I39" s="162" t="n">
        <v>43739</v>
      </c>
      <c r="J39" s="158"/>
      <c r="K39" s="159"/>
      <c r="M39" s="162" t="n">
        <v>43739</v>
      </c>
      <c r="N39" s="158"/>
      <c r="O39" s="159"/>
    </row>
    <row r="40" customFormat="false" ht="15" hidden="false" customHeight="false" outlineLevel="0" collapsed="false">
      <c r="A40" s="162" t="n">
        <v>43770</v>
      </c>
      <c r="B40" s="158"/>
      <c r="C40" s="159"/>
      <c r="E40" s="162" t="n">
        <v>43770</v>
      </c>
      <c r="F40" s="166"/>
      <c r="G40" s="159"/>
      <c r="I40" s="162" t="n">
        <v>43770</v>
      </c>
      <c r="J40" s="166"/>
      <c r="K40" s="159"/>
      <c r="M40" s="162" t="n">
        <v>43770</v>
      </c>
      <c r="N40" s="166"/>
      <c r="O40" s="159"/>
    </row>
    <row r="41" customFormat="false" ht="15.75" hidden="false" customHeight="false" outlineLevel="0" collapsed="false">
      <c r="A41" s="167" t="n">
        <v>43800</v>
      </c>
      <c r="B41" s="168"/>
      <c r="C41" s="169"/>
      <c r="E41" s="167" t="n">
        <v>43800</v>
      </c>
      <c r="F41" s="168"/>
      <c r="G41" s="159"/>
      <c r="I41" s="167" t="n">
        <v>43800</v>
      </c>
      <c r="J41" s="168"/>
      <c r="K41" s="169"/>
      <c r="M41" s="167" t="n">
        <v>43800</v>
      </c>
      <c r="N41" s="168"/>
      <c r="O41" s="169"/>
    </row>
    <row r="42" customFormat="false" ht="14.25" hidden="false" customHeight="false" outlineLevel="0" collapsed="false">
      <c r="B42" s="141"/>
      <c r="C42" s="141"/>
    </row>
    <row r="43" customFormat="false" ht="15" hidden="false" customHeight="false" outlineLevel="0" collapsed="false">
      <c r="B43" s="141"/>
      <c r="C43" s="141"/>
    </row>
    <row r="44" customFormat="false" ht="30.75" hidden="false" customHeight="true" outlineLevel="0" collapsed="false">
      <c r="A44" s="171" t="s">
        <v>147</v>
      </c>
      <c r="B44" s="171"/>
      <c r="C44" s="171"/>
      <c r="E44" s="170" t="s">
        <v>50</v>
      </c>
      <c r="F44" s="170"/>
      <c r="G44" s="170"/>
    </row>
    <row r="45" customFormat="false" ht="15.75" hidden="false" customHeight="false" outlineLevel="0" collapsed="false">
      <c r="A45" s="149" t="s">
        <v>10</v>
      </c>
      <c r="B45" s="150" t="s">
        <v>196</v>
      </c>
      <c r="C45" s="150" t="s">
        <v>197</v>
      </c>
      <c r="E45" s="149" t="s">
        <v>10</v>
      </c>
      <c r="F45" s="150" t="s">
        <v>196</v>
      </c>
      <c r="G45" s="150" t="s">
        <v>197</v>
      </c>
    </row>
    <row r="46" customFormat="false" ht="15" hidden="false" customHeight="false" outlineLevel="0" collapsed="false">
      <c r="A46" s="155" t="n">
        <v>43466</v>
      </c>
      <c r="B46" s="48" t="n">
        <v>84</v>
      </c>
      <c r="C46" s="159" t="s">
        <v>199</v>
      </c>
      <c r="E46" s="155" t="n">
        <v>43466</v>
      </c>
      <c r="F46" s="48" t="n">
        <v>71</v>
      </c>
      <c r="G46" s="156" t="s">
        <v>199</v>
      </c>
    </row>
    <row r="47" customFormat="false" ht="15" hidden="false" customHeight="false" outlineLevel="0" collapsed="false">
      <c r="A47" s="157" t="n">
        <v>43497</v>
      </c>
      <c r="B47" s="158" t="n">
        <v>82</v>
      </c>
      <c r="C47" s="159" t="n">
        <f aca="false">((B47-B46)/B46)*100</f>
        <v>-2.38095238095238</v>
      </c>
      <c r="E47" s="157" t="n">
        <v>43497</v>
      </c>
      <c r="F47" s="158" t="n">
        <v>89</v>
      </c>
      <c r="G47" s="159" t="n">
        <f aca="false">((F47-F46)/F46)*100</f>
        <v>25.3521126760563</v>
      </c>
    </row>
    <row r="48" customFormat="false" ht="15" hidden="false" customHeight="false" outlineLevel="0" collapsed="false">
      <c r="A48" s="162" t="n">
        <v>43525</v>
      </c>
      <c r="B48" s="158" t="n">
        <v>87</v>
      </c>
      <c r="C48" s="159" t="n">
        <f aca="false">((B48-B47)/B47)*100</f>
        <v>6.09756097560976</v>
      </c>
      <c r="E48" s="162" t="n">
        <v>43525</v>
      </c>
      <c r="F48" s="158" t="n">
        <v>82</v>
      </c>
      <c r="G48" s="159" t="n">
        <f aca="false">((F48-F47)/F47)*100</f>
        <v>-7.86516853932584</v>
      </c>
    </row>
    <row r="49" customFormat="false" ht="15" hidden="false" customHeight="false" outlineLevel="0" collapsed="false">
      <c r="A49" s="162" t="n">
        <v>43556</v>
      </c>
      <c r="B49" s="158"/>
      <c r="C49" s="159"/>
      <c r="E49" s="162" t="n">
        <v>43556</v>
      </c>
      <c r="F49" s="158"/>
      <c r="G49" s="159"/>
    </row>
    <row r="50" customFormat="false" ht="15" hidden="false" customHeight="false" outlineLevel="0" collapsed="false">
      <c r="A50" s="162" t="n">
        <v>43586</v>
      </c>
      <c r="B50" s="158"/>
      <c r="C50" s="159"/>
      <c r="E50" s="162" t="n">
        <v>43586</v>
      </c>
      <c r="F50" s="158"/>
      <c r="G50" s="159"/>
    </row>
    <row r="51" customFormat="false" ht="15" hidden="false" customHeight="false" outlineLevel="0" collapsed="false">
      <c r="A51" s="162" t="n">
        <v>43617</v>
      </c>
      <c r="B51" s="158"/>
      <c r="C51" s="159"/>
      <c r="E51" s="162" t="n">
        <v>43617</v>
      </c>
      <c r="F51" s="158"/>
      <c r="G51" s="159"/>
    </row>
    <row r="52" customFormat="false" ht="15" hidden="false" customHeight="false" outlineLevel="0" collapsed="false">
      <c r="A52" s="162" t="n">
        <v>43647</v>
      </c>
      <c r="B52" s="158"/>
      <c r="C52" s="159"/>
      <c r="E52" s="162" t="n">
        <v>43647</v>
      </c>
      <c r="F52" s="158"/>
      <c r="G52" s="159"/>
    </row>
    <row r="53" customFormat="false" ht="15" hidden="false" customHeight="false" outlineLevel="0" collapsed="false">
      <c r="A53" s="162" t="n">
        <v>43678</v>
      </c>
      <c r="B53" s="158"/>
      <c r="C53" s="159"/>
      <c r="E53" s="162" t="n">
        <v>43678</v>
      </c>
      <c r="F53" s="158"/>
      <c r="G53" s="159"/>
    </row>
    <row r="54" customFormat="false" ht="15" hidden="false" customHeight="false" outlineLevel="0" collapsed="false">
      <c r="A54" s="162" t="n">
        <v>43709</v>
      </c>
      <c r="B54" s="158"/>
      <c r="C54" s="159"/>
      <c r="E54" s="162" t="n">
        <v>43709</v>
      </c>
      <c r="F54" s="158"/>
      <c r="G54" s="159"/>
    </row>
    <row r="55" customFormat="false" ht="15" hidden="false" customHeight="false" outlineLevel="0" collapsed="false">
      <c r="A55" s="162" t="n">
        <v>43739</v>
      </c>
      <c r="B55" s="158"/>
      <c r="C55" s="159"/>
      <c r="E55" s="162" t="n">
        <v>43739</v>
      </c>
      <c r="F55" s="158"/>
      <c r="G55" s="159"/>
    </row>
    <row r="56" customFormat="false" ht="15" hidden="false" customHeight="false" outlineLevel="0" collapsed="false">
      <c r="A56" s="162" t="n">
        <v>43770</v>
      </c>
      <c r="B56" s="158"/>
      <c r="C56" s="159"/>
      <c r="E56" s="162" t="n">
        <v>43770</v>
      </c>
      <c r="F56" s="166"/>
      <c r="G56" s="159"/>
    </row>
    <row r="57" customFormat="false" ht="15.75" hidden="false" customHeight="false" outlineLevel="0" collapsed="false">
      <c r="A57" s="167" t="n">
        <v>43800</v>
      </c>
      <c r="B57" s="168"/>
      <c r="C57" s="159"/>
      <c r="E57" s="167" t="n">
        <v>43800</v>
      </c>
      <c r="F57" s="168"/>
      <c r="G57" s="169"/>
    </row>
    <row r="58" customFormat="false" ht="14.25" hidden="false" customHeight="false" outlineLevel="0" collapsed="false">
      <c r="B58" s="141"/>
      <c r="C58" s="141"/>
    </row>
    <row r="59" customFormat="false" ht="14.25" hidden="false" customHeight="false" outlineLevel="0" collapsed="false">
      <c r="B59" s="141"/>
      <c r="C59" s="141"/>
    </row>
    <row r="60" customFormat="false" ht="15" hidden="false" customHeight="false" outlineLevel="0" collapsed="false">
      <c r="A60" s="109" t="s">
        <v>200</v>
      </c>
      <c r="B60" s="172"/>
      <c r="C60" s="172"/>
      <c r="D60" s="109"/>
      <c r="E60" s="109"/>
      <c r="F60" s="109"/>
    </row>
    <row r="61" customFormat="false" ht="15" hidden="false" customHeight="false" outlineLevel="0" collapsed="false">
      <c r="A61" s="109"/>
      <c r="B61" s="172"/>
      <c r="C61" s="172"/>
      <c r="D61" s="109"/>
      <c r="E61" s="109"/>
      <c r="F61" s="109"/>
    </row>
    <row r="62" customFormat="false" ht="15" hidden="false" customHeight="false" outlineLevel="0" collapsed="false">
      <c r="A62" s="109" t="s">
        <v>201</v>
      </c>
      <c r="B62" s="172"/>
      <c r="C62" s="172"/>
      <c r="D62" s="109"/>
      <c r="E62" s="109"/>
      <c r="F62" s="109"/>
    </row>
    <row r="64" customFormat="false" ht="15" hidden="false" customHeight="false" outlineLevel="0" collapsed="false">
      <c r="A64" s="173"/>
    </row>
    <row r="68" customFormat="false" ht="14.25" hidden="false" customHeight="false" outlineLevel="0" collapsed="false">
      <c r="Q68" s="142"/>
      <c r="R68" s="142"/>
    </row>
  </sheetData>
  <mergeCells count="10">
    <mergeCell ref="A12:C12"/>
    <mergeCell ref="E12:G12"/>
    <mergeCell ref="I12:K12"/>
    <mergeCell ref="M12:O12"/>
    <mergeCell ref="A28:C28"/>
    <mergeCell ref="E28:G28"/>
    <mergeCell ref="I28:K28"/>
    <mergeCell ref="M28:O28"/>
    <mergeCell ref="A44:C44"/>
    <mergeCell ref="E44:G4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3.99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02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79" t="s">
        <v>23</v>
      </c>
      <c r="B6" s="80" t="n">
        <v>43525</v>
      </c>
      <c r="C6" s="80" t="n">
        <v>43497</v>
      </c>
      <c r="D6" s="174" t="n">
        <v>43466</v>
      </c>
      <c r="E6" s="81" t="s">
        <v>3</v>
      </c>
    </row>
    <row r="7" customFormat="false" ht="15" hidden="false" customHeight="false" outlineLevel="0" collapsed="false">
      <c r="A7" s="113" t="s">
        <v>36</v>
      </c>
      <c r="B7" s="114" t="n">
        <v>276</v>
      </c>
      <c r="C7" s="115" t="n">
        <v>361</v>
      </c>
      <c r="D7" s="116" t="n">
        <v>368</v>
      </c>
      <c r="E7" s="117" t="n">
        <v>335</v>
      </c>
      <c r="F7" s="14"/>
    </row>
    <row r="8" customFormat="false" ht="15" hidden="false" customHeight="false" outlineLevel="0" collapsed="false">
      <c r="A8" s="122" t="s">
        <v>44</v>
      </c>
      <c r="B8" s="123" t="n">
        <v>226</v>
      </c>
      <c r="C8" s="124" t="n">
        <v>225</v>
      </c>
      <c r="D8" s="125" t="n">
        <v>202</v>
      </c>
      <c r="E8" s="126" t="n">
        <v>217.666666666667</v>
      </c>
      <c r="F8" s="14"/>
    </row>
    <row r="9" customFormat="false" ht="15" hidden="false" customHeight="false" outlineLevel="0" collapsed="false">
      <c r="A9" s="122" t="s">
        <v>159</v>
      </c>
      <c r="B9" s="123" t="n">
        <v>115</v>
      </c>
      <c r="C9" s="124" t="n">
        <v>209</v>
      </c>
      <c r="D9" s="125" t="n">
        <v>204</v>
      </c>
      <c r="E9" s="126" t="n">
        <v>176</v>
      </c>
      <c r="F9" s="14"/>
    </row>
    <row r="10" customFormat="false" ht="15" hidden="false" customHeight="false" outlineLevel="0" collapsed="false">
      <c r="A10" s="122" t="s">
        <v>85</v>
      </c>
      <c r="B10" s="123" t="n">
        <v>128</v>
      </c>
      <c r="C10" s="124" t="n">
        <v>129</v>
      </c>
      <c r="D10" s="125" t="n">
        <v>143</v>
      </c>
      <c r="E10" s="126" t="n">
        <v>133.333333333333</v>
      </c>
      <c r="F10" s="14"/>
    </row>
    <row r="11" customFormat="false" ht="15" hidden="false" customHeight="false" outlineLevel="0" collapsed="false">
      <c r="A11" s="122" t="s">
        <v>41</v>
      </c>
      <c r="B11" s="123" t="n">
        <v>130</v>
      </c>
      <c r="C11" s="124" t="n">
        <v>158</v>
      </c>
      <c r="D11" s="125" t="n">
        <v>95</v>
      </c>
      <c r="E11" s="126" t="n">
        <v>127.666666666667</v>
      </c>
      <c r="F11" s="14"/>
    </row>
    <row r="12" customFormat="false" ht="15" hidden="false" customHeight="false" outlineLevel="0" collapsed="false">
      <c r="A12" s="122" t="s">
        <v>146</v>
      </c>
      <c r="B12" s="123" t="n">
        <v>87</v>
      </c>
      <c r="C12" s="124" t="n">
        <v>131</v>
      </c>
      <c r="D12" s="125" t="n">
        <v>105</v>
      </c>
      <c r="E12" s="126" t="n">
        <v>107.666666666667</v>
      </c>
      <c r="F12" s="14"/>
    </row>
    <row r="13" customFormat="false" ht="15" hidden="false" customHeight="false" outlineLevel="0" collapsed="false">
      <c r="A13" s="122" t="s">
        <v>187</v>
      </c>
      <c r="B13" s="123" t="n">
        <v>111</v>
      </c>
      <c r="C13" s="124" t="n">
        <v>84</v>
      </c>
      <c r="D13" s="125" t="n">
        <v>102</v>
      </c>
      <c r="E13" s="126" t="n">
        <v>99</v>
      </c>
      <c r="F13" s="14"/>
    </row>
    <row r="14" customFormat="false" ht="15" hidden="false" customHeight="false" outlineLevel="0" collapsed="false">
      <c r="A14" s="122" t="s">
        <v>114</v>
      </c>
      <c r="B14" s="123" t="n">
        <v>62</v>
      </c>
      <c r="C14" s="124" t="n">
        <v>148</v>
      </c>
      <c r="D14" s="125" t="n">
        <v>70</v>
      </c>
      <c r="E14" s="126" t="n">
        <v>93.3333333333333</v>
      </c>
      <c r="F14" s="14"/>
    </row>
    <row r="15" customFormat="false" ht="15" hidden="false" customHeight="false" outlineLevel="0" collapsed="false">
      <c r="A15" s="122" t="s">
        <v>147</v>
      </c>
      <c r="B15" s="123" t="n">
        <v>87</v>
      </c>
      <c r="C15" s="124" t="n">
        <v>82</v>
      </c>
      <c r="D15" s="125" t="n">
        <v>84</v>
      </c>
      <c r="E15" s="126" t="n">
        <v>84.3333333333333</v>
      </c>
      <c r="F15" s="14"/>
    </row>
    <row r="16" customFormat="false" ht="15.75" hidden="false" customHeight="false" outlineLevel="0" collapsed="false">
      <c r="A16" s="127" t="s">
        <v>50</v>
      </c>
      <c r="B16" s="128" t="n">
        <v>82</v>
      </c>
      <c r="C16" s="129" t="n">
        <v>89</v>
      </c>
      <c r="D16" s="130" t="n">
        <v>71</v>
      </c>
      <c r="E16" s="126" t="n">
        <v>80.6666666666667</v>
      </c>
      <c r="F16" s="14"/>
    </row>
    <row r="17" customFormat="false" ht="15.75" hidden="false" customHeight="false" outlineLevel="0" collapsed="false">
      <c r="A17" s="72" t="s">
        <v>22</v>
      </c>
      <c r="B17" s="97" t="n">
        <f aca="false">SUM(B7:B16)</f>
        <v>1304</v>
      </c>
      <c r="C17" s="175" t="n">
        <f aca="false">SUM(C7:C16)</f>
        <v>1616</v>
      </c>
      <c r="D17" s="97" t="n">
        <f aca="false">SUM(D7:D16)</f>
        <v>1444</v>
      </c>
      <c r="E17" s="97" t="n">
        <f aca="false">AVERAGE(B17:D17)</f>
        <v>1454.66666666667</v>
      </c>
      <c r="F17" s="14"/>
    </row>
    <row r="20" customFormat="false" ht="15" hidden="false" customHeight="false" outlineLevel="0" collapsed="false">
      <c r="G20" s="37"/>
      <c r="H20" s="133"/>
      <c r="I20" s="134"/>
      <c r="J20" s="134"/>
      <c r="K20" s="134"/>
      <c r="L20" s="176"/>
    </row>
    <row r="21" customFormat="false" ht="15" hidden="false" customHeight="false" outlineLevel="0" collapsed="false">
      <c r="G21" s="37"/>
      <c r="H21" s="119"/>
      <c r="I21" s="177"/>
      <c r="J21" s="177"/>
      <c r="K21" s="177"/>
      <c r="L21" s="178"/>
    </row>
    <row r="22" customFormat="false" ht="15" hidden="false" customHeight="false" outlineLevel="0" collapsed="false">
      <c r="G22" s="37"/>
      <c r="H22" s="119"/>
      <c r="I22" s="177"/>
      <c r="J22" s="177"/>
      <c r="K22" s="177"/>
      <c r="L22" s="178"/>
    </row>
    <row r="23" customFormat="false" ht="15" hidden="false" customHeight="false" outlineLevel="0" collapsed="false">
      <c r="G23" s="37"/>
      <c r="H23" s="119"/>
      <c r="I23" s="177"/>
      <c r="J23" s="177"/>
      <c r="K23" s="177"/>
      <c r="L23" s="178"/>
    </row>
    <row r="24" customFormat="false" ht="15" hidden="false" customHeight="false" outlineLevel="0" collapsed="false">
      <c r="G24" s="37"/>
      <c r="H24" s="119"/>
      <c r="I24" s="177"/>
      <c r="J24" s="177"/>
      <c r="K24" s="177"/>
      <c r="L24" s="178"/>
    </row>
    <row r="25" customFormat="false" ht="15" hidden="false" customHeight="false" outlineLevel="0" collapsed="false">
      <c r="G25" s="37"/>
      <c r="H25" s="119"/>
      <c r="I25" s="177"/>
      <c r="J25" s="177"/>
      <c r="K25" s="177"/>
      <c r="L25" s="178"/>
    </row>
    <row r="26" customFormat="false" ht="15" hidden="false" customHeight="false" outlineLevel="0" collapsed="false">
      <c r="G26" s="37"/>
      <c r="H26" s="119"/>
      <c r="I26" s="177"/>
      <c r="J26" s="177"/>
      <c r="K26" s="177"/>
      <c r="L26" s="178"/>
    </row>
    <row r="27" customFormat="false" ht="15" hidden="false" customHeight="false" outlineLevel="0" collapsed="false">
      <c r="G27" s="37"/>
      <c r="H27" s="119"/>
      <c r="I27" s="177"/>
      <c r="J27" s="177"/>
      <c r="K27" s="177"/>
      <c r="L27" s="178"/>
    </row>
    <row r="28" customFormat="false" ht="15" hidden="false" customHeight="false" outlineLevel="0" collapsed="false">
      <c r="G28" s="37"/>
      <c r="H28" s="119"/>
      <c r="I28" s="177"/>
      <c r="J28" s="177"/>
      <c r="K28" s="177"/>
      <c r="L28" s="178"/>
    </row>
    <row r="29" customFormat="false" ht="15" hidden="false" customHeight="false" outlineLevel="0" collapsed="false">
      <c r="G29" s="37"/>
      <c r="H29" s="119"/>
      <c r="I29" s="177"/>
      <c r="J29" s="177"/>
      <c r="K29" s="177"/>
      <c r="L29" s="178"/>
    </row>
    <row r="30" customFormat="false" ht="15" hidden="false" customHeight="false" outlineLevel="0" collapsed="false">
      <c r="G30" s="27"/>
      <c r="H30" s="119"/>
      <c r="I30" s="177"/>
      <c r="J30" s="177"/>
      <c r="K30" s="177"/>
      <c r="L30" s="178"/>
    </row>
    <row r="31" customFormat="false" ht="15" hidden="false" customHeight="false" outlineLevel="0" collapsed="false">
      <c r="G31" s="27"/>
      <c r="H31" s="179"/>
      <c r="I31" s="180"/>
      <c r="J31" s="180"/>
      <c r="K31" s="180"/>
      <c r="L31" s="180"/>
    </row>
    <row r="32" customFormat="false" ht="15" hidden="false" customHeight="false" outlineLevel="0" collapsed="false">
      <c r="G32" s="27"/>
      <c r="H32" s="41"/>
      <c r="I32" s="41"/>
      <c r="J32" s="41"/>
      <c r="K32" s="41"/>
      <c r="L32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70.56"/>
    <col collapsed="false" customWidth="true" hidden="false" outlineLevel="0" max="2" min="2" style="13" width="10.41"/>
    <col collapsed="false" customWidth="false" hidden="false" outlineLevel="0" max="9" min="3" style="13" width="9.14"/>
    <col collapsed="false" customWidth="true" hidden="false" outlineLevel="0" max="10" min="10" style="13" width="46.7"/>
    <col collapsed="false" customWidth="false" hidden="false" outlineLevel="0" max="12" min="11" style="13" width="9.14"/>
    <col collapsed="false" customWidth="true" hidden="false" outlineLevel="0" max="13" min="13" style="13" width="8.7"/>
    <col collapsed="false" customWidth="true" hidden="false" outlineLevel="0" max="14" min="14" style="13" width="7.7"/>
    <col collapsed="false" customWidth="true" hidden="false" outlineLevel="0" max="15" min="15" style="13" width="9.7"/>
    <col collapsed="false" customWidth="true" hidden="false" outlineLevel="0" max="16" min="16" style="13" width="8.41"/>
    <col collapsed="false" customWidth="false" hidden="false" outlineLevel="0" max="17" min="17" style="13" width="9.14"/>
    <col collapsed="false" customWidth="true" hidden="false" outlineLevel="0" max="18" min="18" style="13" width="9.41"/>
    <col collapsed="false" customWidth="true" hidden="false" outlineLevel="0" max="19" min="19" style="13" width="9.85"/>
    <col collapsed="false" customWidth="true" hidden="false" outlineLevel="0" max="20" min="20" style="13" width="10.28"/>
    <col collapsed="false" customWidth="true" hidden="false" outlineLevel="0" max="21" min="21" style="13" width="7.99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77" t="s">
        <v>0</v>
      </c>
      <c r="F1" s="41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15" hidden="false" customHeight="false" outlineLevel="0" collapsed="false">
      <c r="A2" s="77" t="s">
        <v>1</v>
      </c>
      <c r="L2" s="183" t="str">
        <f aca="false">A7</f>
        <v>Árvore</v>
      </c>
      <c r="M2" s="183" t="str">
        <f aca="false">A8</f>
        <v>Buraco e pavimentação</v>
      </c>
      <c r="N2" s="183" t="str">
        <f aca="false">A9</f>
        <v>Bilhete único</v>
      </c>
      <c r="O2" s="183" t="str">
        <f aca="false">A10</f>
        <v>Drenagem de água de chuva</v>
      </c>
      <c r="P2" s="183" t="str">
        <f aca="false">A11</f>
        <v>Qualidade de atendimento</v>
      </c>
      <c r="Q2" s="183" t="str">
        <f aca="false">A12</f>
        <v>Veículos abandonados</v>
      </c>
      <c r="R2" s="183" t="str">
        <f aca="false">A13</f>
        <v>Remoção de grandes objetos</v>
      </c>
      <c r="S2" s="183" t="str">
        <f aca="false">A14</f>
        <v>Calçadas, guias e postes</v>
      </c>
      <c r="T2" s="183" t="str">
        <f aca="false">A15</f>
        <v>Poluição sonora - PSIU</v>
      </c>
      <c r="U2" s="183" t="str">
        <f aca="false">A16</f>
        <v>Ponto viciado, entulho e caçamba de entulho</v>
      </c>
      <c r="V2" s="183" t="s">
        <v>190</v>
      </c>
      <c r="W2" s="182"/>
    </row>
    <row r="3" customFormat="false" ht="15" hidden="false" customHeight="false" outlineLevel="0" collapsed="false">
      <c r="A3" s="77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2"/>
    </row>
    <row r="4" customFormat="false" ht="15" hidden="false" customHeight="false" outlineLevel="0" collapsed="false">
      <c r="A4" s="77" t="s">
        <v>203</v>
      </c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2"/>
    </row>
    <row r="5" customFormat="false" ht="15.75" hidden="false" customHeight="false" outlineLevel="0" collapsed="false">
      <c r="L5" s="183" t="n">
        <f aca="false">B7</f>
        <v>276</v>
      </c>
      <c r="M5" s="183" t="n">
        <f aca="false">B8</f>
        <v>226</v>
      </c>
      <c r="N5" s="183" t="n">
        <f aca="false">B9</f>
        <v>130</v>
      </c>
      <c r="O5" s="183" t="n">
        <f aca="false">B10</f>
        <v>128</v>
      </c>
      <c r="P5" s="183" t="n">
        <f aca="false">B11</f>
        <v>115</v>
      </c>
      <c r="Q5" s="183" t="n">
        <f aca="false">B12</f>
        <v>111</v>
      </c>
      <c r="R5" s="183" t="n">
        <f aca="false">B13</f>
        <v>90</v>
      </c>
      <c r="S5" s="183" t="n">
        <f aca="false">B14</f>
        <v>88</v>
      </c>
      <c r="T5" s="183" t="n">
        <f aca="false">B15</f>
        <v>87</v>
      </c>
      <c r="U5" s="183" t="n">
        <f aca="false">B16</f>
        <v>87</v>
      </c>
      <c r="V5" s="183"/>
      <c r="W5" s="182"/>
    </row>
    <row r="6" customFormat="false" ht="15.75" hidden="false" customHeight="false" outlineLevel="0" collapsed="false">
      <c r="A6" s="79" t="s">
        <v>23</v>
      </c>
      <c r="B6" s="184" t="n">
        <v>43525</v>
      </c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5" t="n">
        <v>2495</v>
      </c>
      <c r="W6" s="182"/>
    </row>
    <row r="7" customFormat="false" ht="15" hidden="false" customHeight="false" outlineLevel="0" collapsed="false">
      <c r="A7" s="186" t="s">
        <v>36</v>
      </c>
      <c r="B7" s="186" t="n">
        <v>276</v>
      </c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5" hidden="false" customHeight="false" outlineLevel="0" collapsed="false">
      <c r="A8" s="187" t="s">
        <v>44</v>
      </c>
      <c r="B8" s="187" t="n">
        <v>226</v>
      </c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</row>
    <row r="9" customFormat="false" ht="15" hidden="false" customHeight="false" outlineLevel="0" collapsed="false">
      <c r="A9" s="187" t="s">
        <v>41</v>
      </c>
      <c r="B9" s="187" t="n">
        <v>13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5" hidden="false" customHeight="false" outlineLevel="0" collapsed="false">
      <c r="A10" s="187" t="s">
        <v>85</v>
      </c>
      <c r="B10" s="187" t="n">
        <v>128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15" hidden="false" customHeight="false" outlineLevel="0" collapsed="false">
      <c r="A11" s="90" t="s">
        <v>159</v>
      </c>
      <c r="B11" s="90" t="n">
        <v>115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5" hidden="false" customHeight="false" outlineLevel="0" collapsed="false">
      <c r="A12" s="90" t="s">
        <v>187</v>
      </c>
      <c r="B12" s="90" t="n">
        <v>111</v>
      </c>
    </row>
    <row r="13" customFormat="false" ht="15" hidden="false" customHeight="false" outlineLevel="0" collapsed="false">
      <c r="A13" s="90" t="s">
        <v>164</v>
      </c>
      <c r="B13" s="90" t="n">
        <v>90</v>
      </c>
    </row>
    <row r="14" customFormat="false" ht="15" hidden="false" customHeight="false" outlineLevel="0" collapsed="false">
      <c r="A14" s="90" t="s">
        <v>49</v>
      </c>
      <c r="B14" s="90" t="n">
        <v>88</v>
      </c>
    </row>
    <row r="15" customFormat="false" ht="15" hidden="false" customHeight="false" outlineLevel="0" collapsed="false">
      <c r="A15" s="90" t="s">
        <v>146</v>
      </c>
      <c r="B15" s="90" t="n">
        <v>87</v>
      </c>
    </row>
    <row r="16" customFormat="false" ht="15.75" hidden="false" customHeight="false" outlineLevel="0" collapsed="false">
      <c r="A16" s="90" t="s">
        <v>147</v>
      </c>
      <c r="B16" s="188" t="n">
        <v>87</v>
      </c>
    </row>
    <row r="17" s="189" customFormat="true" ht="15.75" hidden="false" customHeight="false" outlineLevel="0" collapsed="false">
      <c r="A17" s="72" t="s">
        <v>190</v>
      </c>
      <c r="B17" s="61" t="n">
        <f aca="false">SUM(B7:B16)</f>
        <v>1338</v>
      </c>
    </row>
    <row r="18" s="191" customFormat="true" ht="15" hidden="false" customHeight="false" outlineLevel="0" collapsed="false">
      <c r="A18" s="99"/>
      <c r="B18" s="190"/>
    </row>
    <row r="19" customFormat="false" ht="105" hidden="false" customHeight="false" outlineLevel="0" collapsed="false">
      <c r="A19" s="60" t="s">
        <v>204</v>
      </c>
    </row>
    <row r="20" customFormat="false" ht="15" hidden="false" customHeight="false" outlineLevel="0" collapsed="false">
      <c r="A20" s="60"/>
    </row>
    <row r="21" customFormat="false" ht="45" hidden="false" customHeight="false" outlineLevel="0" collapsed="false">
      <c r="A21" s="104" t="s">
        <v>192</v>
      </c>
    </row>
    <row r="22" customFormat="false" ht="15" hidden="false" customHeight="false" outlineLevel="0" collapsed="false">
      <c r="A22" s="104"/>
    </row>
    <row r="23" customFormat="false" ht="45" hidden="false" customHeight="false" outlineLevel="0" collapsed="false">
      <c r="A23" s="106" t="s">
        <v>193</v>
      </c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1"/>
    </sheetView>
  </sheetViews>
  <sheetFormatPr defaultColWidth="5.5625" defaultRowHeight="14.25" zeroHeight="false" outlineLevelRow="0" outlineLevelCol="0"/>
  <cols>
    <col collapsed="false" customWidth="true" hidden="false" outlineLevel="0" max="1" min="1" style="58" width="58.28"/>
    <col collapsed="false" customWidth="true" hidden="false" outlineLevel="0" max="2" min="2" style="58" width="7.56"/>
    <col collapsed="false" customWidth="true" hidden="false" outlineLevel="0" max="3" min="3" style="58" width="7.14"/>
    <col collapsed="false" customWidth="true" hidden="false" outlineLevel="0" max="4" min="4" style="192" width="7.14"/>
    <col collapsed="false" customWidth="true" hidden="false" outlineLevel="0" max="235" min="5" style="58" width="9.14"/>
    <col collapsed="false" customWidth="true" hidden="false" outlineLevel="0" max="236" min="236" style="58" width="58.28"/>
    <col collapsed="false" customWidth="true" hidden="false" outlineLevel="0" max="237" min="237" style="58" width="3.7"/>
    <col collapsed="false" customWidth="false" hidden="false" outlineLevel="0" max="257" min="238" style="58" width="5.56"/>
  </cols>
  <sheetData>
    <row r="1" customFormat="false" ht="15" hidden="false" customHeight="false" outlineLevel="0" collapsed="false">
      <c r="A1" s="193" t="s">
        <v>0</v>
      </c>
      <c r="B1" s="193"/>
      <c r="C1" s="193"/>
      <c r="D1" s="58"/>
      <c r="E1" s="192"/>
    </row>
    <row r="2" customFormat="false" ht="15" hidden="false" customHeight="false" outlineLevel="0" collapsed="false">
      <c r="A2" s="15" t="s">
        <v>1</v>
      </c>
      <c r="B2" s="15"/>
      <c r="C2" s="15"/>
      <c r="D2" s="58"/>
      <c r="E2" s="192"/>
    </row>
    <row r="3" customFormat="false" ht="15" hidden="false" customHeight="false" outlineLevel="0" collapsed="false">
      <c r="D3" s="58"/>
      <c r="E3" s="192"/>
    </row>
    <row r="4" customFormat="false" ht="15.75" hidden="false" customHeight="false" outlineLevel="0" collapsed="false">
      <c r="A4" s="79" t="s">
        <v>205</v>
      </c>
      <c r="B4" s="194" t="n">
        <v>43525</v>
      </c>
      <c r="C4" s="194" t="n">
        <v>43497</v>
      </c>
      <c r="D4" s="194" t="n">
        <v>43466</v>
      </c>
      <c r="E4" s="195" t="s">
        <v>3</v>
      </c>
    </row>
    <row r="5" customFormat="false" ht="14.25" hidden="false" customHeight="false" outlineLevel="0" collapsed="false">
      <c r="A5" s="196" t="s">
        <v>206</v>
      </c>
      <c r="B5" s="197" t="n">
        <v>0</v>
      </c>
      <c r="C5" s="197" t="n">
        <v>0</v>
      </c>
      <c r="D5" s="198" t="n">
        <v>5</v>
      </c>
      <c r="E5" s="199" t="n">
        <f aca="false">AVERAGE(B5:D5)</f>
        <v>1.66666666666667</v>
      </c>
    </row>
    <row r="6" customFormat="false" ht="14.25" hidden="false" customHeight="false" outlineLevel="0" collapsed="false">
      <c r="A6" s="196" t="s">
        <v>207</v>
      </c>
      <c r="B6" s="197" t="n">
        <v>0</v>
      </c>
      <c r="C6" s="197" t="n">
        <v>0</v>
      </c>
      <c r="D6" s="198" t="n">
        <v>0</v>
      </c>
      <c r="E6" s="200" t="n">
        <f aca="false">AVERAGE(B6:D6)</f>
        <v>0</v>
      </c>
    </row>
    <row r="7" customFormat="false" ht="14.25" hidden="false" customHeight="false" outlineLevel="0" collapsed="false">
      <c r="A7" s="196" t="s">
        <v>208</v>
      </c>
      <c r="B7" s="197" t="n">
        <v>0</v>
      </c>
      <c r="C7" s="197" t="n">
        <v>0</v>
      </c>
      <c r="D7" s="198" t="n">
        <v>0</v>
      </c>
      <c r="E7" s="200" t="n">
        <f aca="false">AVERAGE(B7:D7)</f>
        <v>0</v>
      </c>
    </row>
    <row r="8" customFormat="false" ht="15" hidden="false" customHeight="true" outlineLevel="0" collapsed="false">
      <c r="A8" s="201" t="s">
        <v>209</v>
      </c>
      <c r="B8" s="202" t="n">
        <v>148</v>
      </c>
      <c r="C8" s="202" t="n">
        <v>243</v>
      </c>
      <c r="D8" s="198" t="n">
        <v>200</v>
      </c>
      <c r="E8" s="200" t="n">
        <f aca="false">AVERAGE(B8:D8)</f>
        <v>197</v>
      </c>
    </row>
    <row r="9" customFormat="false" ht="14.25" hidden="false" customHeight="false" outlineLevel="0" collapsed="false">
      <c r="A9" s="196" t="s">
        <v>210</v>
      </c>
      <c r="B9" s="197" t="n">
        <v>0</v>
      </c>
      <c r="C9" s="197" t="n">
        <v>0</v>
      </c>
      <c r="D9" s="198" t="n">
        <v>0</v>
      </c>
      <c r="E9" s="200" t="n">
        <f aca="false">AVERAGE(B9:D9)</f>
        <v>0</v>
      </c>
    </row>
    <row r="10" customFormat="false" ht="14.25" hidden="false" customHeight="false" outlineLevel="0" collapsed="false">
      <c r="A10" s="196" t="s">
        <v>211</v>
      </c>
      <c r="B10" s="197" t="n">
        <v>105</v>
      </c>
      <c r="C10" s="197" t="n">
        <v>101</v>
      </c>
      <c r="D10" s="198" t="n">
        <v>110</v>
      </c>
      <c r="E10" s="200" t="n">
        <f aca="false">AVERAGE(B10:D10)</f>
        <v>105.333333333333</v>
      </c>
    </row>
    <row r="11" customFormat="false" ht="14.25" hidden="false" customHeight="false" outlineLevel="0" collapsed="false">
      <c r="A11" s="196" t="s">
        <v>212</v>
      </c>
      <c r="B11" s="197" t="n">
        <v>35</v>
      </c>
      <c r="C11" s="197" t="n">
        <v>45</v>
      </c>
      <c r="D11" s="198" t="n">
        <v>49</v>
      </c>
      <c r="E11" s="200" t="n">
        <f aca="false">AVERAGE(B11:D11)</f>
        <v>43</v>
      </c>
    </row>
    <row r="12" customFormat="false" ht="15" hidden="false" customHeight="true" outlineLevel="0" collapsed="false">
      <c r="A12" s="201" t="s">
        <v>213</v>
      </c>
      <c r="B12" s="202" t="n">
        <v>4</v>
      </c>
      <c r="C12" s="202" t="n">
        <v>9</v>
      </c>
      <c r="D12" s="198" t="n">
        <v>7</v>
      </c>
      <c r="E12" s="200" t="n">
        <f aca="false">AVERAGE(B12:D12)</f>
        <v>6.66666666666667</v>
      </c>
    </row>
    <row r="13" customFormat="false" ht="14.25" hidden="false" customHeight="false" outlineLevel="0" collapsed="false">
      <c r="A13" s="196" t="s">
        <v>214</v>
      </c>
      <c r="B13" s="197" t="n">
        <v>6</v>
      </c>
      <c r="C13" s="197" t="n">
        <v>9</v>
      </c>
      <c r="D13" s="198" t="n">
        <v>7</v>
      </c>
      <c r="E13" s="200" t="n">
        <f aca="false">AVERAGE(B13:D13)</f>
        <v>7.33333333333333</v>
      </c>
    </row>
    <row r="14" customFormat="false" ht="14.25" hidden="false" customHeight="false" outlineLevel="0" collapsed="false">
      <c r="A14" s="196" t="s">
        <v>215</v>
      </c>
      <c r="B14" s="197" t="n">
        <v>0</v>
      </c>
      <c r="C14" s="197" t="n">
        <v>0</v>
      </c>
      <c r="D14" s="198" t="n">
        <v>0</v>
      </c>
      <c r="E14" s="200" t="n">
        <f aca="false">AVERAGE(B14:D14)</f>
        <v>0</v>
      </c>
    </row>
    <row r="15" customFormat="false" ht="14.25" hidden="false" customHeight="false" outlineLevel="0" collapsed="false">
      <c r="A15" s="201" t="s">
        <v>216</v>
      </c>
      <c r="B15" s="202" t="n">
        <v>2</v>
      </c>
      <c r="C15" s="202" t="n">
        <v>3</v>
      </c>
      <c r="D15" s="198" t="n">
        <v>1</v>
      </c>
      <c r="E15" s="200" t="n">
        <f aca="false">AVERAGE(B15:D15)</f>
        <v>2</v>
      </c>
    </row>
    <row r="16" customFormat="false" ht="14.25" hidden="false" customHeight="false" outlineLevel="0" collapsed="false">
      <c r="A16" s="201" t="s">
        <v>217</v>
      </c>
      <c r="B16" s="202" t="n">
        <v>101</v>
      </c>
      <c r="C16" s="202" t="n">
        <v>196</v>
      </c>
      <c r="D16" s="198" t="n">
        <v>53</v>
      </c>
      <c r="E16" s="200" t="n">
        <f aca="false">AVERAGE(B16:D16)</f>
        <v>116.666666666667</v>
      </c>
    </row>
    <row r="17" customFormat="false" ht="14.25" hidden="false" customHeight="false" outlineLevel="0" collapsed="false">
      <c r="A17" s="201" t="s">
        <v>218</v>
      </c>
      <c r="B17" s="202" t="n">
        <v>8</v>
      </c>
      <c r="C17" s="202" t="n">
        <v>5</v>
      </c>
      <c r="D17" s="198" t="n">
        <v>31</v>
      </c>
      <c r="E17" s="200" t="n">
        <f aca="false">AVERAGE(B17:D17)</f>
        <v>14.6666666666667</v>
      </c>
    </row>
    <row r="18" customFormat="false" ht="14.25" hidden="false" customHeight="false" outlineLevel="0" collapsed="false">
      <c r="A18" s="196" t="s">
        <v>219</v>
      </c>
      <c r="B18" s="197" t="n">
        <v>26</v>
      </c>
      <c r="C18" s="197" t="n">
        <v>24</v>
      </c>
      <c r="D18" s="198" t="n">
        <v>13</v>
      </c>
      <c r="E18" s="200" t="n">
        <f aca="false">AVERAGE(B18:D18)</f>
        <v>21</v>
      </c>
    </row>
    <row r="19" customFormat="false" ht="14.25" hidden="false" customHeight="false" outlineLevel="0" collapsed="false">
      <c r="A19" s="196" t="s">
        <v>220</v>
      </c>
      <c r="B19" s="197" t="n">
        <v>7</v>
      </c>
      <c r="C19" s="197" t="n">
        <v>7</v>
      </c>
      <c r="D19" s="198" t="n">
        <v>14</v>
      </c>
      <c r="E19" s="200" t="n">
        <f aca="false">AVERAGE(B19:D19)</f>
        <v>9.33333333333333</v>
      </c>
    </row>
    <row r="20" customFormat="false" ht="14.25" hidden="false" customHeight="false" outlineLevel="0" collapsed="false">
      <c r="A20" s="196" t="s">
        <v>221</v>
      </c>
      <c r="B20" s="197" t="n">
        <v>1</v>
      </c>
      <c r="C20" s="197" t="n">
        <v>1</v>
      </c>
      <c r="D20" s="198" t="n">
        <v>1</v>
      </c>
      <c r="E20" s="200" t="n">
        <f aca="false">AVERAGE(B20:D20)</f>
        <v>1</v>
      </c>
    </row>
    <row r="21" customFormat="false" ht="14.25" hidden="false" customHeight="false" outlineLevel="0" collapsed="false">
      <c r="A21" s="196" t="s">
        <v>222</v>
      </c>
      <c r="B21" s="197" t="n">
        <v>26</v>
      </c>
      <c r="C21" s="197" t="n">
        <v>33</v>
      </c>
      <c r="D21" s="198" t="n">
        <v>39</v>
      </c>
      <c r="E21" s="200" t="n">
        <f aca="false">AVERAGE(B21:D21)</f>
        <v>32.6666666666667</v>
      </c>
    </row>
    <row r="22" customFormat="false" ht="14.25" hidden="false" customHeight="false" outlineLevel="0" collapsed="false">
      <c r="A22" s="196" t="s">
        <v>223</v>
      </c>
      <c r="B22" s="197" t="n">
        <v>1</v>
      </c>
      <c r="C22" s="197" t="n">
        <v>0</v>
      </c>
      <c r="D22" s="198" t="n">
        <v>0</v>
      </c>
      <c r="E22" s="200" t="n">
        <f aca="false">AVERAGE(B22:D22)</f>
        <v>0.333333333333333</v>
      </c>
    </row>
    <row r="23" customFormat="false" ht="14.25" hidden="false" customHeight="false" outlineLevel="0" collapsed="false">
      <c r="A23" s="196" t="s">
        <v>224</v>
      </c>
      <c r="B23" s="197" t="n">
        <v>56</v>
      </c>
      <c r="C23" s="197" t="n">
        <v>30</v>
      </c>
      <c r="D23" s="198" t="n">
        <v>30</v>
      </c>
      <c r="E23" s="200" t="n">
        <f aca="false">AVERAGE(B23:D23)</f>
        <v>38.6666666666667</v>
      </c>
    </row>
    <row r="24" customFormat="false" ht="14.25" hidden="false" customHeight="false" outlineLevel="0" collapsed="false">
      <c r="A24" s="196" t="s">
        <v>225</v>
      </c>
      <c r="B24" s="197" t="n">
        <v>0</v>
      </c>
      <c r="C24" s="197" t="n">
        <v>0</v>
      </c>
      <c r="D24" s="198" t="n">
        <v>0</v>
      </c>
      <c r="E24" s="200" t="n">
        <f aca="false">AVERAGE(B24:D24)</f>
        <v>0</v>
      </c>
    </row>
    <row r="25" customFormat="false" ht="14.25" hidden="false" customHeight="false" outlineLevel="0" collapsed="false">
      <c r="A25" s="196" t="s">
        <v>226</v>
      </c>
      <c r="B25" s="197" t="n">
        <v>45</v>
      </c>
      <c r="C25" s="197" t="n">
        <v>42</v>
      </c>
      <c r="D25" s="198" t="n">
        <v>18</v>
      </c>
      <c r="E25" s="200" t="n">
        <f aca="false">AVERAGE(B25:D25)</f>
        <v>35</v>
      </c>
    </row>
    <row r="26" customFormat="false" ht="14.25" hidden="false" customHeight="false" outlineLevel="0" collapsed="false">
      <c r="A26" s="196" t="s">
        <v>227</v>
      </c>
      <c r="B26" s="197" t="n">
        <v>2</v>
      </c>
      <c r="C26" s="197" t="n">
        <v>0</v>
      </c>
      <c r="D26" s="198" t="n">
        <v>0</v>
      </c>
      <c r="E26" s="200" t="n">
        <f aca="false">AVERAGE(B26:D26)</f>
        <v>0.666666666666667</v>
      </c>
    </row>
    <row r="27" customFormat="false" ht="14.25" hidden="false" customHeight="false" outlineLevel="0" collapsed="false">
      <c r="A27" s="201" t="s">
        <v>228</v>
      </c>
      <c r="B27" s="202" t="n">
        <v>0</v>
      </c>
      <c r="C27" s="202" t="n">
        <v>5</v>
      </c>
      <c r="D27" s="198" t="n">
        <v>4</v>
      </c>
      <c r="E27" s="200" t="n">
        <f aca="false">AVERAGE(B27:D27)</f>
        <v>3</v>
      </c>
    </row>
    <row r="28" customFormat="false" ht="14.25" hidden="false" customHeight="false" outlineLevel="0" collapsed="false">
      <c r="A28" s="203" t="s">
        <v>229</v>
      </c>
      <c r="B28" s="204" t="n">
        <v>18</v>
      </c>
      <c r="C28" s="204" t="n">
        <v>24</v>
      </c>
      <c r="D28" s="198" t="n">
        <v>25</v>
      </c>
      <c r="E28" s="200" t="n">
        <f aca="false">AVERAGE(B28:D28)</f>
        <v>22.3333333333333</v>
      </c>
    </row>
    <row r="29" customFormat="false" ht="15" hidden="false" customHeight="true" outlineLevel="0" collapsed="false">
      <c r="A29" s="196" t="s">
        <v>230</v>
      </c>
      <c r="B29" s="197" t="n">
        <v>42</v>
      </c>
      <c r="C29" s="197" t="n">
        <v>55</v>
      </c>
      <c r="D29" s="198" t="n">
        <v>63</v>
      </c>
      <c r="E29" s="200" t="n">
        <f aca="false">AVERAGE(B29:D29)</f>
        <v>53.3333333333333</v>
      </c>
    </row>
    <row r="30" customFormat="false" ht="15" hidden="false" customHeight="true" outlineLevel="0" collapsed="false">
      <c r="A30" s="196" t="s">
        <v>231</v>
      </c>
      <c r="B30" s="197" t="n">
        <v>26</v>
      </c>
      <c r="C30" s="197" t="n">
        <v>23</v>
      </c>
      <c r="D30" s="198" t="n">
        <v>31</v>
      </c>
      <c r="E30" s="200" t="n">
        <f aca="false">AVERAGE(B30:D30)</f>
        <v>26.6666666666667</v>
      </c>
    </row>
    <row r="31" customFormat="false" ht="15" hidden="false" customHeight="true" outlineLevel="0" collapsed="false">
      <c r="A31" s="196" t="s">
        <v>232</v>
      </c>
      <c r="B31" s="197" t="n">
        <v>59</v>
      </c>
      <c r="C31" s="197" t="n">
        <v>70</v>
      </c>
      <c r="D31" s="198" t="n">
        <v>49</v>
      </c>
      <c r="E31" s="200" t="n">
        <f aca="false">AVERAGE(B31:D31)</f>
        <v>59.3333333333333</v>
      </c>
    </row>
    <row r="32" customFormat="false" ht="15" hidden="false" customHeight="true" outlineLevel="0" collapsed="false">
      <c r="A32" s="196" t="s">
        <v>233</v>
      </c>
      <c r="B32" s="197" t="n">
        <v>48</v>
      </c>
      <c r="C32" s="197" t="n">
        <v>55</v>
      </c>
      <c r="D32" s="198" t="n">
        <v>59</v>
      </c>
      <c r="E32" s="200" t="n">
        <f aca="false">AVERAGE(B32:D32)</f>
        <v>54</v>
      </c>
    </row>
    <row r="33" customFormat="false" ht="15" hidden="false" customHeight="true" outlineLevel="0" collapsed="false">
      <c r="A33" s="196" t="s">
        <v>234</v>
      </c>
      <c r="B33" s="197" t="n">
        <v>38</v>
      </c>
      <c r="C33" s="197" t="n">
        <v>33</v>
      </c>
      <c r="D33" s="198" t="n">
        <v>45</v>
      </c>
      <c r="E33" s="200" t="n">
        <f aca="false">AVERAGE(B33:D33)</f>
        <v>38.6666666666667</v>
      </c>
    </row>
    <row r="34" customFormat="false" ht="15" hidden="false" customHeight="true" outlineLevel="0" collapsed="false">
      <c r="A34" s="203" t="s">
        <v>235</v>
      </c>
      <c r="B34" s="204" t="n">
        <v>45</v>
      </c>
      <c r="C34" s="204" t="n">
        <v>47</v>
      </c>
      <c r="D34" s="198" t="n">
        <v>55</v>
      </c>
      <c r="E34" s="200" t="n">
        <f aca="false">AVERAGE(B34:D34)</f>
        <v>49</v>
      </c>
    </row>
    <row r="35" customFormat="false" ht="15" hidden="false" customHeight="true" outlineLevel="0" collapsed="false">
      <c r="A35" s="196" t="s">
        <v>236</v>
      </c>
      <c r="B35" s="197" t="n">
        <v>32</v>
      </c>
      <c r="C35" s="197" t="n">
        <v>26</v>
      </c>
      <c r="D35" s="198" t="n">
        <v>42</v>
      </c>
      <c r="E35" s="200" t="n">
        <f aca="false">AVERAGE(B35:D35)</f>
        <v>33.3333333333333</v>
      </c>
    </row>
    <row r="36" customFormat="false" ht="15" hidden="false" customHeight="true" outlineLevel="0" collapsed="false">
      <c r="A36" s="196" t="s">
        <v>237</v>
      </c>
      <c r="B36" s="197" t="n">
        <v>3</v>
      </c>
      <c r="C36" s="197" t="n">
        <v>2</v>
      </c>
      <c r="D36" s="198" t="n">
        <v>4</v>
      </c>
      <c r="E36" s="200" t="n">
        <f aca="false">AVERAGE(B36:D36)</f>
        <v>3</v>
      </c>
    </row>
    <row r="37" customFormat="false" ht="15" hidden="false" customHeight="true" outlineLevel="0" collapsed="false">
      <c r="A37" s="196" t="s">
        <v>238</v>
      </c>
      <c r="B37" s="197" t="n">
        <v>13</v>
      </c>
      <c r="C37" s="197" t="n">
        <v>10</v>
      </c>
      <c r="D37" s="198" t="n">
        <v>17</v>
      </c>
      <c r="E37" s="200" t="n">
        <f aca="false">AVERAGE(B37:D37)</f>
        <v>13.3333333333333</v>
      </c>
    </row>
    <row r="38" customFormat="false" ht="15" hidden="false" customHeight="true" outlineLevel="0" collapsed="false">
      <c r="A38" s="196" t="s">
        <v>239</v>
      </c>
      <c r="B38" s="197" t="n">
        <v>29</v>
      </c>
      <c r="C38" s="197" t="n">
        <v>38</v>
      </c>
      <c r="D38" s="198" t="n">
        <v>26</v>
      </c>
      <c r="E38" s="200" t="n">
        <f aca="false">AVERAGE(B38:D38)</f>
        <v>31</v>
      </c>
    </row>
    <row r="39" customFormat="false" ht="15" hidden="false" customHeight="true" outlineLevel="0" collapsed="false">
      <c r="A39" s="196" t="s">
        <v>240</v>
      </c>
      <c r="B39" s="197" t="n">
        <v>17</v>
      </c>
      <c r="C39" s="197" t="n">
        <v>14</v>
      </c>
      <c r="D39" s="198" t="n">
        <v>15</v>
      </c>
      <c r="E39" s="200" t="n">
        <f aca="false">AVERAGE(B39:D39)</f>
        <v>15.3333333333333</v>
      </c>
    </row>
    <row r="40" customFormat="false" ht="15" hidden="false" customHeight="true" outlineLevel="0" collapsed="false">
      <c r="A40" s="196" t="s">
        <v>241</v>
      </c>
      <c r="B40" s="197" t="n">
        <v>43</v>
      </c>
      <c r="C40" s="197" t="n">
        <v>62</v>
      </c>
      <c r="D40" s="198" t="n">
        <v>70</v>
      </c>
      <c r="E40" s="200" t="n">
        <f aca="false">AVERAGE(B40:D40)</f>
        <v>58.3333333333333</v>
      </c>
    </row>
    <row r="41" customFormat="false" ht="15" hidden="false" customHeight="true" outlineLevel="0" collapsed="false">
      <c r="A41" s="196" t="s">
        <v>242</v>
      </c>
      <c r="B41" s="197" t="n">
        <v>15</v>
      </c>
      <c r="C41" s="197" t="n">
        <v>22</v>
      </c>
      <c r="D41" s="198" t="n">
        <v>32</v>
      </c>
      <c r="E41" s="200" t="n">
        <f aca="false">AVERAGE(B41:D41)</f>
        <v>23</v>
      </c>
    </row>
    <row r="42" customFormat="false" ht="15" hidden="false" customHeight="true" outlineLevel="0" collapsed="false">
      <c r="A42" s="196" t="s">
        <v>243</v>
      </c>
      <c r="B42" s="197" t="n">
        <v>60</v>
      </c>
      <c r="C42" s="197" t="n">
        <v>83</v>
      </c>
      <c r="D42" s="198" t="n">
        <v>75</v>
      </c>
      <c r="E42" s="200" t="n">
        <f aca="false">AVERAGE(B42:D42)</f>
        <v>72.6666666666667</v>
      </c>
    </row>
    <row r="43" customFormat="false" ht="15" hidden="false" customHeight="true" outlineLevel="0" collapsed="false">
      <c r="A43" s="196" t="s">
        <v>244</v>
      </c>
      <c r="B43" s="197" t="n">
        <v>16</v>
      </c>
      <c r="C43" s="197" t="n">
        <v>19</v>
      </c>
      <c r="D43" s="198" t="n">
        <v>24</v>
      </c>
      <c r="E43" s="200" t="n">
        <f aca="false">AVERAGE(B43:D43)</f>
        <v>19.6666666666667</v>
      </c>
    </row>
    <row r="44" customFormat="false" ht="15" hidden="false" customHeight="true" outlineLevel="0" collapsed="false">
      <c r="A44" s="196" t="s">
        <v>245</v>
      </c>
      <c r="B44" s="197" t="n">
        <v>23</v>
      </c>
      <c r="C44" s="197" t="n">
        <v>25</v>
      </c>
      <c r="D44" s="198" t="n">
        <v>35</v>
      </c>
      <c r="E44" s="200" t="n">
        <f aca="false">AVERAGE(B44:D44)</f>
        <v>27.6666666666667</v>
      </c>
    </row>
    <row r="45" customFormat="false" ht="15" hidden="false" customHeight="true" outlineLevel="0" collapsed="false">
      <c r="A45" s="196" t="s">
        <v>246</v>
      </c>
      <c r="B45" s="197" t="n">
        <v>43</v>
      </c>
      <c r="C45" s="197" t="n">
        <v>63</v>
      </c>
      <c r="D45" s="198" t="n">
        <v>55</v>
      </c>
      <c r="E45" s="200" t="n">
        <f aca="false">AVERAGE(B45:D45)</f>
        <v>53.6666666666667</v>
      </c>
    </row>
    <row r="46" customFormat="false" ht="15" hidden="false" customHeight="true" outlineLevel="0" collapsed="false">
      <c r="A46" s="196" t="s">
        <v>247</v>
      </c>
      <c r="B46" s="197" t="n">
        <v>30</v>
      </c>
      <c r="C46" s="197" t="n">
        <v>34</v>
      </c>
      <c r="D46" s="198" t="n">
        <v>36</v>
      </c>
      <c r="E46" s="200" t="n">
        <f aca="false">AVERAGE(B46:D46)</f>
        <v>33.3333333333333</v>
      </c>
    </row>
    <row r="47" customFormat="false" ht="15" hidden="false" customHeight="true" outlineLevel="0" collapsed="false">
      <c r="A47" s="196" t="s">
        <v>248</v>
      </c>
      <c r="B47" s="197" t="n">
        <v>65</v>
      </c>
      <c r="C47" s="197" t="n">
        <v>55</v>
      </c>
      <c r="D47" s="198" t="n">
        <v>51</v>
      </c>
      <c r="E47" s="200" t="n">
        <f aca="false">AVERAGE(B47:D47)</f>
        <v>57</v>
      </c>
    </row>
    <row r="48" customFormat="false" ht="15" hidden="false" customHeight="true" outlineLevel="0" collapsed="false">
      <c r="A48" s="196" t="s">
        <v>249</v>
      </c>
      <c r="B48" s="197" t="n">
        <v>3</v>
      </c>
      <c r="C48" s="197" t="n">
        <v>10</v>
      </c>
      <c r="D48" s="198" t="n">
        <v>6</v>
      </c>
      <c r="E48" s="200" t="n">
        <f aca="false">AVERAGE(B48:D48)</f>
        <v>6.33333333333333</v>
      </c>
    </row>
    <row r="49" customFormat="false" ht="15" hidden="false" customHeight="true" outlineLevel="0" collapsed="false">
      <c r="A49" s="196" t="s">
        <v>250</v>
      </c>
      <c r="B49" s="197" t="n">
        <v>68</v>
      </c>
      <c r="C49" s="197" t="n">
        <v>60</v>
      </c>
      <c r="D49" s="198" t="n">
        <v>62</v>
      </c>
      <c r="E49" s="200" t="n">
        <f aca="false">AVERAGE(B49:D49)</f>
        <v>63.3333333333333</v>
      </c>
    </row>
    <row r="50" customFormat="false" ht="15" hidden="false" customHeight="true" outlineLevel="0" collapsed="false">
      <c r="A50" s="196" t="s">
        <v>251</v>
      </c>
      <c r="B50" s="197" t="n">
        <v>6</v>
      </c>
      <c r="C50" s="197" t="n">
        <v>8</v>
      </c>
      <c r="D50" s="198" t="n">
        <v>10</v>
      </c>
      <c r="E50" s="200" t="n">
        <f aca="false">AVERAGE(B50:D50)</f>
        <v>8</v>
      </c>
    </row>
    <row r="51" customFormat="false" ht="15" hidden="false" customHeight="true" outlineLevel="0" collapsed="false">
      <c r="A51" s="196" t="s">
        <v>252</v>
      </c>
      <c r="B51" s="197" t="n">
        <v>53</v>
      </c>
      <c r="C51" s="197" t="n">
        <v>65</v>
      </c>
      <c r="D51" s="198" t="n">
        <v>50</v>
      </c>
      <c r="E51" s="200" t="n">
        <f aca="false">AVERAGE(B51:D51)</f>
        <v>56</v>
      </c>
    </row>
    <row r="52" customFormat="false" ht="15" hidden="false" customHeight="true" outlineLevel="0" collapsed="false">
      <c r="A52" s="196" t="s">
        <v>253</v>
      </c>
      <c r="B52" s="197" t="n">
        <v>46</v>
      </c>
      <c r="C52" s="197" t="n">
        <v>51</v>
      </c>
      <c r="D52" s="198" t="n">
        <v>57</v>
      </c>
      <c r="E52" s="200" t="n">
        <f aca="false">AVERAGE(B52:D52)</f>
        <v>51.3333333333333</v>
      </c>
    </row>
    <row r="53" customFormat="false" ht="15" hidden="false" customHeight="true" outlineLevel="0" collapsed="false">
      <c r="A53" s="196" t="s">
        <v>254</v>
      </c>
      <c r="B53" s="197" t="n">
        <v>72</v>
      </c>
      <c r="C53" s="197" t="n">
        <v>80</v>
      </c>
      <c r="D53" s="198" t="n">
        <v>48</v>
      </c>
      <c r="E53" s="200" t="n">
        <f aca="false">AVERAGE(B53:D53)</f>
        <v>66.6666666666667</v>
      </c>
    </row>
    <row r="54" customFormat="false" ht="15" hidden="false" customHeight="true" outlineLevel="0" collapsed="false">
      <c r="A54" s="196" t="s">
        <v>255</v>
      </c>
      <c r="B54" s="197" t="n">
        <v>60</v>
      </c>
      <c r="C54" s="197" t="n">
        <v>48</v>
      </c>
      <c r="D54" s="198" t="n">
        <v>49</v>
      </c>
      <c r="E54" s="200" t="n">
        <f aca="false">AVERAGE(B54:D54)</f>
        <v>52.3333333333333</v>
      </c>
    </row>
    <row r="55" customFormat="false" ht="15" hidden="false" customHeight="true" outlineLevel="0" collapsed="false">
      <c r="A55" s="196" t="s">
        <v>256</v>
      </c>
      <c r="B55" s="197" t="n">
        <v>25</v>
      </c>
      <c r="C55" s="197" t="n">
        <v>29</v>
      </c>
      <c r="D55" s="198" t="n">
        <v>23</v>
      </c>
      <c r="E55" s="200" t="n">
        <f aca="false">AVERAGE(B55:D55)</f>
        <v>25.6666666666667</v>
      </c>
    </row>
    <row r="56" customFormat="false" ht="15" hidden="false" customHeight="true" outlineLevel="0" collapsed="false">
      <c r="A56" s="196" t="s">
        <v>257</v>
      </c>
      <c r="B56" s="197" t="n">
        <v>13</v>
      </c>
      <c r="C56" s="197" t="n">
        <v>15</v>
      </c>
      <c r="D56" s="198" t="n">
        <v>16</v>
      </c>
      <c r="E56" s="200" t="n">
        <f aca="false">AVERAGE(B56:D56)</f>
        <v>14.6666666666667</v>
      </c>
    </row>
    <row r="57" customFormat="false" ht="15" hidden="false" customHeight="true" outlineLevel="0" collapsed="false">
      <c r="A57" s="196" t="s">
        <v>258</v>
      </c>
      <c r="B57" s="197" t="n">
        <v>15</v>
      </c>
      <c r="C57" s="197" t="n">
        <v>12</v>
      </c>
      <c r="D57" s="198" t="n">
        <v>18</v>
      </c>
      <c r="E57" s="200" t="n">
        <f aca="false">AVERAGE(B57:D57)</f>
        <v>15</v>
      </c>
    </row>
    <row r="58" customFormat="false" ht="15" hidden="false" customHeight="true" outlineLevel="0" collapsed="false">
      <c r="A58" s="196" t="s">
        <v>259</v>
      </c>
      <c r="B58" s="197" t="n">
        <v>60</v>
      </c>
      <c r="C58" s="197" t="n">
        <v>85</v>
      </c>
      <c r="D58" s="198" t="n">
        <v>59</v>
      </c>
      <c r="E58" s="200" t="n">
        <f aca="false">AVERAGE(B58:D58)</f>
        <v>68</v>
      </c>
    </row>
    <row r="59" customFormat="false" ht="15" hidden="false" customHeight="true" outlineLevel="0" collapsed="false">
      <c r="A59" s="196" t="s">
        <v>260</v>
      </c>
      <c r="B59" s="197" t="n">
        <v>86</v>
      </c>
      <c r="C59" s="197" t="n">
        <v>48</v>
      </c>
      <c r="D59" s="198" t="n">
        <v>43</v>
      </c>
      <c r="E59" s="200" t="n">
        <f aca="false">AVERAGE(B59:D59)</f>
        <v>59</v>
      </c>
    </row>
    <row r="60" customFormat="false" ht="15" hidden="false" customHeight="true" outlineLevel="0" collapsed="false">
      <c r="A60" s="196" t="s">
        <v>261</v>
      </c>
      <c r="B60" s="197" t="n">
        <v>39</v>
      </c>
      <c r="C60" s="197" t="n">
        <v>43</v>
      </c>
      <c r="D60" s="198" t="n">
        <v>58</v>
      </c>
      <c r="E60" s="200" t="n">
        <f aca="false">AVERAGE(B60:D60)</f>
        <v>46.6666666666667</v>
      </c>
    </row>
    <row r="61" customFormat="false" ht="15" hidden="false" customHeight="true" outlineLevel="0" collapsed="false">
      <c r="A61" s="196" t="s">
        <v>262</v>
      </c>
      <c r="B61" s="197" t="n">
        <v>25</v>
      </c>
      <c r="C61" s="197" t="n">
        <v>24</v>
      </c>
      <c r="D61" s="198" t="n">
        <v>23</v>
      </c>
      <c r="E61" s="200" t="n">
        <f aca="false">AVERAGE(B61:D61)</f>
        <v>24</v>
      </c>
    </row>
    <row r="62" customFormat="false" ht="15.75" hidden="false" customHeight="true" outlineLevel="0" collapsed="false">
      <c r="A62" s="196" t="s">
        <v>263</v>
      </c>
      <c r="B62" s="197" t="n">
        <v>346</v>
      </c>
      <c r="C62" s="197" t="n">
        <v>309</v>
      </c>
      <c r="D62" s="198" t="n">
        <v>320</v>
      </c>
      <c r="E62" s="200" t="n">
        <f aca="false">AVERAGE(B62:D62)</f>
        <v>325</v>
      </c>
    </row>
    <row r="63" customFormat="false" ht="15.75" hidden="false" customHeight="true" outlineLevel="0" collapsed="false">
      <c r="A63" s="196" t="s">
        <v>264</v>
      </c>
      <c r="B63" s="197" t="n">
        <v>0</v>
      </c>
      <c r="C63" s="197" t="n">
        <v>2</v>
      </c>
      <c r="D63" s="198" t="n">
        <v>0</v>
      </c>
      <c r="E63" s="200" t="n">
        <f aca="false">AVERAGE(B63:D63)</f>
        <v>0.666666666666667</v>
      </c>
    </row>
    <row r="64" customFormat="false" ht="15" hidden="false" customHeight="true" outlineLevel="0" collapsed="false">
      <c r="A64" s="196" t="s">
        <v>265</v>
      </c>
      <c r="B64" s="197" t="n">
        <v>7</v>
      </c>
      <c r="C64" s="197" t="n">
        <v>7</v>
      </c>
      <c r="D64" s="198" t="n">
        <v>3</v>
      </c>
      <c r="E64" s="200" t="n">
        <f aca="false">AVERAGE(B64:D64)</f>
        <v>5.66666666666667</v>
      </c>
    </row>
    <row r="65" customFormat="false" ht="14.25" hidden="false" customHeight="false" outlineLevel="0" collapsed="false">
      <c r="A65" s="196" t="s">
        <v>266</v>
      </c>
      <c r="B65" s="197" t="n">
        <v>19</v>
      </c>
      <c r="C65" s="197" t="n">
        <v>17</v>
      </c>
      <c r="D65" s="198" t="n">
        <v>15</v>
      </c>
      <c r="E65" s="200" t="n">
        <f aca="false">AVERAGE(B65:D65)</f>
        <v>17</v>
      </c>
    </row>
    <row r="66" customFormat="false" ht="15" hidden="false" customHeight="true" outlineLevel="0" collapsed="false">
      <c r="A66" s="196" t="s">
        <v>267</v>
      </c>
      <c r="B66" s="197" t="n">
        <v>3</v>
      </c>
      <c r="C66" s="197" t="n">
        <v>6</v>
      </c>
      <c r="D66" s="198" t="n">
        <v>5</v>
      </c>
      <c r="E66" s="200" t="n">
        <f aca="false">AVERAGE(B66:D66)</f>
        <v>4.66666666666667</v>
      </c>
    </row>
    <row r="67" customFormat="false" ht="14.25" hidden="false" customHeight="false" outlineLevel="0" collapsed="false">
      <c r="A67" s="196" t="s">
        <v>268</v>
      </c>
      <c r="B67" s="197" t="n">
        <v>70</v>
      </c>
      <c r="C67" s="197" t="n">
        <v>134</v>
      </c>
      <c r="D67" s="198" t="n">
        <v>75</v>
      </c>
      <c r="E67" s="200" t="n">
        <f aca="false">AVERAGE(B67:D67)</f>
        <v>93</v>
      </c>
    </row>
    <row r="68" customFormat="false" ht="14.25" hidden="false" customHeight="false" outlineLevel="0" collapsed="false">
      <c r="A68" s="196" t="s">
        <v>269</v>
      </c>
      <c r="B68" s="197" t="n">
        <v>198</v>
      </c>
      <c r="C68" s="197" t="n">
        <v>247</v>
      </c>
      <c r="D68" s="198" t="n">
        <v>172</v>
      </c>
      <c r="E68" s="200" t="n">
        <f aca="false">AVERAGE(B68:D68)</f>
        <v>205.666666666667</v>
      </c>
    </row>
    <row r="69" customFormat="false" ht="14.25" hidden="false" customHeight="false" outlineLevel="0" collapsed="false">
      <c r="A69" s="196" t="s">
        <v>270</v>
      </c>
      <c r="B69" s="197" t="n">
        <v>0</v>
      </c>
      <c r="C69" s="197" t="n">
        <v>0</v>
      </c>
      <c r="D69" s="198" t="n">
        <v>3</v>
      </c>
      <c r="E69" s="200" t="n">
        <f aca="false">AVERAGE(B69:D69)</f>
        <v>1</v>
      </c>
    </row>
    <row r="70" customFormat="false" ht="14.25" hidden="false" customHeight="false" outlineLevel="0" collapsed="false">
      <c r="A70" s="196" t="s">
        <v>271</v>
      </c>
      <c r="B70" s="197" t="n">
        <v>35</v>
      </c>
      <c r="C70" s="197" t="n">
        <v>35</v>
      </c>
      <c r="D70" s="198" t="n">
        <v>21</v>
      </c>
      <c r="E70" s="200" t="n">
        <f aca="false">AVERAGE(B70:D70)</f>
        <v>30.3333333333333</v>
      </c>
    </row>
    <row r="71" customFormat="false" ht="15" hidden="false" customHeight="false" outlineLevel="0" collapsed="false">
      <c r="A71" s="205" t="s">
        <v>272</v>
      </c>
      <c r="B71" s="206" t="n">
        <v>8</v>
      </c>
      <c r="C71" s="206" t="n">
        <v>6</v>
      </c>
      <c r="D71" s="198" t="n">
        <v>7</v>
      </c>
      <c r="E71" s="200" t="n">
        <f aca="false">AVERAGE(B71:D71)</f>
        <v>7</v>
      </c>
    </row>
    <row r="72" customFormat="false" ht="15.75" hidden="false" customHeight="false" outlineLevel="0" collapsed="false">
      <c r="A72" s="207" t="s">
        <v>190</v>
      </c>
      <c r="B72" s="208" t="n">
        <f aca="false">SUM(B5:B71)</f>
        <v>2495</v>
      </c>
      <c r="C72" s="208" t="n">
        <f aca="false">SUM(C5:C71)</f>
        <v>2854</v>
      </c>
      <c r="D72" s="209" t="n">
        <f aca="false">SUM(D5:D71)</f>
        <v>2534</v>
      </c>
      <c r="E72" s="210" t="n">
        <f aca="false">SUM(E5:E71)</f>
        <v>2627.66666666667</v>
      </c>
    </row>
    <row r="73" customFormat="false" ht="14.25" hidden="false" customHeight="false" outlineLevel="0" collapsed="false">
      <c r="D73" s="58"/>
      <c r="E73" s="192"/>
    </row>
    <row r="74" customFormat="false" ht="45.75" hidden="false" customHeight="true" outlineLevel="0" collapsed="false">
      <c r="A74" s="211" t="s">
        <v>273</v>
      </c>
      <c r="B74" s="211"/>
      <c r="C74" s="211"/>
    </row>
    <row r="75" customFormat="false" ht="14.25" hidden="false" customHeight="false" outlineLevel="0" collapsed="false">
      <c r="A75" s="212"/>
      <c r="B75" s="212"/>
      <c r="C75" s="212"/>
    </row>
    <row r="76" customFormat="false" ht="82.5" hidden="false" customHeight="true" outlineLevel="0" collapsed="false">
      <c r="A76" s="211" t="s">
        <v>274</v>
      </c>
      <c r="B76" s="211"/>
      <c r="C76" s="211"/>
    </row>
    <row r="77" customFormat="false" ht="14.25" hidden="false" customHeight="false" outlineLevel="0" collapsed="false">
      <c r="A77" s="211"/>
      <c r="B77" s="211"/>
      <c r="C77" s="211"/>
    </row>
    <row r="78" customFormat="false" ht="66.75" hidden="false" customHeight="true" outlineLevel="0" collapsed="false">
      <c r="A78" s="211" t="s">
        <v>275</v>
      </c>
      <c r="B78" s="211"/>
      <c r="C78" s="211"/>
    </row>
    <row r="79" customFormat="false" ht="14.25" hidden="false" customHeight="false" outlineLevel="0" collapsed="false">
      <c r="A79" s="212"/>
      <c r="B79" s="212"/>
      <c r="C79" s="212"/>
    </row>
    <row r="80" customFormat="false" ht="38.25" hidden="false" customHeight="false" outlineLevel="0" collapsed="false">
      <c r="A80" s="213" t="s">
        <v>276</v>
      </c>
      <c r="B80" s="213"/>
      <c r="C80" s="2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4-10T14:06:36Z</cp:lastPrinted>
  <dcterms:modified xsi:type="dcterms:W3CDTF">2019-08-19T17:39:22Z</dcterms:modified>
  <cp:revision>0</cp:revision>
  <dc:subject/>
  <dc:title/>
</cp:coreProperties>
</file>